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erformance PER TRASPARENZA" sheetId="1" state="visible" r:id="rId2"/>
  </sheets>
  <definedNames>
    <definedName function="false" hidden="false" localSheetId="0" name="_xlnm.Print_Area" vbProcedure="false">'performance PER TRASPARENZA'!$A$242:$J$250</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26">
  <si>
    <t xml:space="preserve">DATI RELATIVI ALLA RIPARTIZIONE DELLA PRODUTTIVITA' COLLETTIVA E MIGLIORAMENTO DEI SERVIZI AI SENSI DELL'ART. 88 DEL CCNL DEL 16.10.2008 E PREMI INDIVIDUALI</t>
  </si>
  <si>
    <t xml:space="preserve">PERSONALE CHE E' STATO COLLOCATO NEL GRUPPO CON GIUDIZIO ECCELLENTE</t>
  </si>
  <si>
    <t xml:space="preserve">AMMONTARE INDENNITA' ATTRIBUITE AL PERSONALE CHE E' STATO COLLOCATO NEL GRUPPO CON GIUDIZIO ECCELLENTE</t>
  </si>
  <si>
    <t xml:space="preserve">PERSONALE CHE E' STATO COLLOCATO NEL GRUPPO CON GIUDIZIO PIU' CHE ADEGUATO/ ADEGUATO</t>
  </si>
  <si>
    <t xml:space="preserve">AMMONTARE INDENNITA' ATTRIBUITE AL PERSONALE CHE E' STATO COLLOCATO NEL GRUPPO CON GIUDIZIO PIU' CHE ADEGUATO/ ADEGUATO</t>
  </si>
  <si>
    <t xml:space="preserve">PERSONALE CHE E' STATO COLLOCATO NEL GRUPPO CON GIUDIZIO PARZIALMENTE ADEGUATO (DI CUI UNA PARTE NON HA PERCEPITO ALCUNA INDENNITA')</t>
  </si>
  <si>
    <t xml:space="preserve">AMMONTARE INDENNITA' ATTRIBUITE AL PERSONALE CHE E' STATO COLLOCATO NEL GRUPPO CON GIUDIZIO PARZIALMENTE ADEGUATO</t>
  </si>
  <si>
    <t xml:space="preserve">PERSONALE A CUI E' STATO ATTRIBUITO UN PREMIO INDIVIDUALE </t>
  </si>
  <si>
    <t xml:space="preserve">AMMONTARE PREMI INDIVIDUALI</t>
  </si>
  <si>
    <t xml:space="preserve">ANNO 2010</t>
  </si>
  <si>
    <t xml:space="preserve">CENTRI INTERDIPARTIMENTALI</t>
  </si>
  <si>
    <t xml:space="preserve">AMMINISTRAZIONE CENTRALE</t>
  </si>
  <si>
    <t xml:space="preserve">PRESIDENZE DI FACOLTA'</t>
  </si>
  <si>
    <t xml:space="preserve">DIPARTIMENTI</t>
  </si>
  <si>
    <t xml:space="preserve">TOTALE</t>
  </si>
  <si>
    <t xml:space="preserve">LEGENDA</t>
  </si>
  <si>
    <t xml:space="preserve">ANNO 2011</t>
  </si>
  <si>
    <t xml:space="preserve">GIUDIZIO ECCELLENTE</t>
  </si>
  <si>
    <t xml:space="preserve">GIUDIZIO ADEGUATO/PIU' CHE ADEGUATO</t>
  </si>
  <si>
    <t xml:space="preserve">GIUDIZIO PARZIALMENTE ADEGUATO</t>
  </si>
  <si>
    <t xml:space="preserve">PREMI INDIVIDUALI </t>
  </si>
  <si>
    <t xml:space="preserve">DATI RELATIVI ALLA RIPARTIZIONE DEL FONDO COMUNE DI ATENEO SULLA BASE DELLA VALUTAZIONE DELLA PERFORMANCE INDIVIDUALE </t>
  </si>
  <si>
    <t xml:space="preserve">ANNO 2012</t>
  </si>
  <si>
    <t xml:space="preserve">AMMONTARE RISORSE ATTRIBUITE AL PERSONALE COLLOCATO NEL GRUPPO CON GIUDIZIO ECCELLENTE</t>
  </si>
  <si>
    <t xml:space="preserve">AMMONTARE RISORSE ATTRIBUITE AL PERSONALE COLLOCATO NEL GRUPPO CON GIUDIZIO PIU' CHE ADEGUATO/ ADEGUATO</t>
  </si>
  <si>
    <t xml:space="preserve">PERSONALE CHE E' STATO COLLOCATO NEL GRUPPO CON GIUDIZIO PARZIALMENTE ADEGUATO</t>
  </si>
  <si>
    <t xml:space="preserve">AMMONTARE RISORSE ATTRIBUITE AL PERSONALE COLLOCATO NEL GRUPPO CON GIUDIZIO PARZIALMENTE  ADEGUATO</t>
  </si>
  <si>
    <t xml:space="preserve">IMPORTI</t>
  </si>
  <si>
    <t xml:space="preserve">ECCELLENTE</t>
  </si>
  <si>
    <t xml:space="preserve">PIU' CHE ADEGUATO</t>
  </si>
  <si>
    <t xml:space="preserve">STRUTTURE DECENTRATE</t>
  </si>
  <si>
    <t xml:space="preserve">ADEGUATO</t>
  </si>
  <si>
    <t xml:space="preserve">PERSONALE ESCLUSO DALLA RIPARTIZIONE DELLE RISORSE*</t>
  </si>
  <si>
    <t xml:space="preserve">PARZIALMENTE ADEGUATO</t>
  </si>
  <si>
    <t xml:space="preserve">TOTALE EFFETTIVO</t>
  </si>
  <si>
    <t xml:space="preserve">PERCENTUALE DI DIFFERENZIAZIONE</t>
  </si>
  <si>
    <t xml:space="preserve">*NB Il personale tecnico-amministrativo che ha partecipato alle attività per conto terzi nell'anno 2011, in qualità di collaboratore diretto, ed ha percepito un compenso complessivo superiore ad euro 3.000 è stato soggetto a valutazione ma non ha partecipato alla ripartizione delle risorse del Fondo Comune di Ateneo.</t>
  </si>
  <si>
    <t xml:space="preserve">ANNO 2013</t>
  </si>
  <si>
    <t xml:space="preserve">*NB Il personale tecnico-amministrativo che ha partecipato alle attività per conto terzi nell'anno 2012, in qualità di collaboratore diretto, ed ha percepito un compenso complessivo superiore ad euro 3.000 è stato soggetto a valutazione ma non ha partecipato alla ripartizione delle risorse del Fondo Comune di Ateneo.</t>
  </si>
  <si>
    <t xml:space="preserve">ANNO 2014</t>
  </si>
  <si>
    <t xml:space="preserve">*NB Il personale tecnico-amministrativo che ha partecipato alle attività per conto terzi nell'anno 2013, in qualità di collaboratore diretto, ed ha percepito un compenso complessivo superiore ad euro 3.000 è stato soggetto a valutazione ma non ha partecipato alla ripartizione delle risorse del Fondo Comune di Ateneo.</t>
  </si>
  <si>
    <t xml:space="preserve">ANNO 2015</t>
  </si>
  <si>
    <t xml:space="preserve">PERCENTUALE DI DIFFERENZIAZIONE IN BASE ALL'IMPORTO PERCEPITO</t>
  </si>
  <si>
    <t xml:space="preserve">PERSONALE ESCLUSO DALLA RIPARTIZIONE DELLE RISORSE**</t>
  </si>
  <si>
    <t xml:space="preserve">*NB Il personale tecnico-amministrativo che ha partecipato alle attività per conto terzi nell'anno 2014, in qualità di collaboratore diretto, ed ha percepito un compenso complessivo superiore ad euro 3.000 è stato soggetto a valutazione ma non ha partecipato alla ripartizione delle risorse del Fondo Comune di Ateneo.</t>
  </si>
  <si>
    <t xml:space="preserve">**NB Il personale tecnico-amministrativo che ha percepito i premi incentivanti (sottoriportati) per la partecipazione a progetti speciali correlati al Piano strategico di Ateneo o al Piano Triennale della Performance comportanti  l'attivazione di nuovi processi o nuove attività riconosciute come valoriali da parte dei competenti organi accademici di ateneo in quanto finalizzate ad un accrescimento dei servizi o delle prestazioni o ad un miglioramento innovativo con elevato impatto sulla performance dell'organizzazione ai sensi del contratto integrativo del 10.2.2016,  è stato soggetto a valutazione ma non ha partecipato alla ripartizione delle risorse del Fondo Comune di Ateneo.</t>
  </si>
  <si>
    <t xml:space="preserve">ANNO 2015- PREMI PROGETTI SPECIALI</t>
  </si>
  <si>
    <t xml:space="preserve">PERSONALE CHE E' STATO COLLOCATO NEL GRUPPO CON 2,5 QUOTE</t>
  </si>
  <si>
    <t xml:space="preserve">AMMONTARE RISORSE ATTRIBUITE AL PERSONALE COLLOCATO NEL GRUPPO CON 2,5 QUOTE</t>
  </si>
  <si>
    <t xml:space="preserve">PERSONALE CHE E' STATO COLLOCATO NEL GRUPPO CON 1,8 QUOTE</t>
  </si>
  <si>
    <t xml:space="preserve">AMMONTARE RISORSE ATTRIBUITE AL PERSONALE COLLOCATO NEL GRUPPO CON 1,8 QUOTE</t>
  </si>
  <si>
    <t xml:space="preserve">PERSONALE CHE E' STATO COLLOCATO NEL GRUPPO CON 1,5 QUOTE</t>
  </si>
  <si>
    <t xml:space="preserve">AMMONTARE RISORSE ATTRIBUITE AL PERSONALE COLLOCATO NEL GRUPPO CON 1,5 QUOTE</t>
  </si>
  <si>
    <t xml:space="preserve">2,2 QUOTE</t>
  </si>
  <si>
    <t xml:space="preserve">1,8 QUOTE</t>
  </si>
  <si>
    <t xml:space="preserve">totale</t>
  </si>
  <si>
    <t xml:space="preserve">1,5 QUOTE</t>
  </si>
  <si>
    <t xml:space="preserve">PERCENTUALE DI DIFFERENZIAZIONE PERSONALE ASSEGNATARIO DEL PREMIO RISPETTO AL TOTALE DEL PERSONALE CHE HA PERCEPITO IL PREMIO</t>
  </si>
  <si>
    <t xml:space="preserve">PERCENTUALE DI DIFFERENZIAZIONE PERSONALE ASSEGNATARIO DEL PREMIO RISPETTO AL TOTALE DEL PERSONALE VALUTATO PER PERFORMANCE</t>
  </si>
  <si>
    <t xml:space="preserve">ANNO 2015- PREMI PERFORMANCE PER ATTIVITA' DIRETTA E INDIRETTA DI SUPPORTO AGLI STUDENTI DA FAR GRAVARE SUL FONDO COMUNE -  anno 2015 - </t>
  </si>
  <si>
    <t xml:space="preserve">PERSONALE  A CUI E' STATO ASSEGNATO IL PREMIO</t>
  </si>
  <si>
    <t xml:space="preserve">AMMONTARE RISORSE ATTRIBUITE AL PERSONALE </t>
  </si>
  <si>
    <t xml:space="preserve">IMPORTO</t>
  </si>
  <si>
    <t xml:space="preserve">ANNO 2016</t>
  </si>
  <si>
    <t xml:space="preserve">*NB Il personale tecnico-amministrativo che ha partecipato alle attività per conto terzi nell'anno 2015, in qualità di collaboratore diretto, ed ha percepito un compenso complessivo superiore ad euro 3.000 è stato soggetto a valutazione ma non ha partecipato alla ripartizione delle risorse del Fondo Comune di Ateneo.</t>
  </si>
  <si>
    <t xml:space="preserve">ANNO 2016- PREMI PERFORMANCE PER ATTIVITA' DIRETTA E INDIRETTA DI SUPPORTO AGLI STUDENTI DA FAR GRAVARE SUL FONDO COMUNE -  anno 2016 - </t>
  </si>
  <si>
    <t xml:space="preserve">ANNO 2016- PREMI speciali per attività pianificate nel Piano Integrato di Ateneo gravanti nel fondo comune</t>
  </si>
  <si>
    <t xml:space="preserve">Totali dipendenti premiati</t>
  </si>
  <si>
    <t xml:space="preserve"> N UNITA' PERSONALE CHE HA OTTENUTO UN COEFFICIENTE PARI AD 1</t>
  </si>
  <si>
    <t xml:space="preserve">AMMONTARE RISORSE ATTRIBUITE AL PERSONALE CON COEFFICIENTE PARI AD 1</t>
  </si>
  <si>
    <t xml:space="preserve">N. UNITA' PERSONALE CHE HA OTTENUTO UN COEFFICIENTE DA 0,9 A 0,6</t>
  </si>
  <si>
    <t xml:space="preserve">AMMONTARE RISORSE ATTRIBUITE AL PERSONALE CHE HA OTTENUTO UN COEFFICIENTE DA 0,9 A 0,6</t>
  </si>
  <si>
    <t xml:space="preserve">N. UNITA' DI PERSONALE CHE HA OTTENUTO UN COEFFICIENTE INFERIORE O UGUALE A 0,5</t>
  </si>
  <si>
    <t xml:space="preserve">AMMONTARE RISORSE ATTRIBUITE AL PERSONALE HA OTTENUTO UN COEFFICIENTE INFERIORE O UGUALE A 0,5</t>
  </si>
  <si>
    <t xml:space="preserve">totale importo premi speciali</t>
  </si>
  <si>
    <t xml:space="preserve">coeff coinvolgim</t>
  </si>
  <si>
    <t xml:space="preserve">ANNO 2016- PREMI funzioni specifiche del fondo comune </t>
  </si>
  <si>
    <t xml:space="preserve">totale importo premi funzioni specifiche</t>
  </si>
  <si>
    <t xml:space="preserve">perc. Inferiori</t>
  </si>
  <si>
    <t xml:space="preserve">Imp. Tot. * %</t>
  </si>
  <si>
    <t xml:space="preserve">ANNO 2017</t>
  </si>
  <si>
    <t xml:space="preserve">*NB Il personale tecnico-amministrativo che ha partecipato alle attività per conto terzi nell'anno 2016, in qualità di collaboratore diretto, ed ha percepito un compenso complessivo superiore ad euro 3.000 è stato soggetto a valutazione ma non ha partecipato alla ripartizione delle risorse del Fondo Comune di Ateneo.</t>
  </si>
  <si>
    <t xml:space="preserve">ANNO 2018 PREMI PERFORMANCE INDIVIDUALE</t>
  </si>
  <si>
    <t xml:space="preserve">**</t>
  </si>
  <si>
    <t xml:space="preserve">*NB Il personale tecnico-amministrativo che ha partecipato alle attività per conto terzi nell'anno 2017, in qualità di collaboratore diretto, ed ha percepito un compenso complessivo superiore ad euro 3.000 è stato soggetto a valutazione ma non ha partecipato alla ripartizione delle risorse del Fondo Comune di Ateneo.</t>
  </si>
  <si>
    <r>
      <rPr>
        <b val="true"/>
        <sz val="12"/>
        <rFont val="Bookman Old Style"/>
        <family val="1"/>
      </rPr>
      <t xml:space="preserve">**</t>
    </r>
    <r>
      <rPr>
        <b val="true"/>
        <sz val="10"/>
        <rFont val="Bookman Old Style"/>
        <family val="1"/>
      </rPr>
      <t xml:space="preserve"> NB (euro 162.880) Risorse aggiuntive per la performance individuale che sono state prelevate dal fondo del trattamento accessorio (Risorse stabili) attribuite con i medesimi criteri dei premi del fondo comune sopra riportati</t>
    </r>
  </si>
  <si>
    <t xml:space="preserve">ANNO 2018- PREMI PERFORMANCE ORGANIZZATIVA LIQUIDATI CON RISORSE DEL FONDO COMUNE DI ATENEO</t>
  </si>
  <si>
    <t xml:space="preserve">IMPORTO individuale</t>
  </si>
  <si>
    <t xml:space="preserve">NB Risorse del fondo comune di ateneo da ripartire in parti uguali tra chi ha conseguito una valutazione positiva nella performance individuale nell'anno 2018</t>
  </si>
  <si>
    <t xml:space="preserve">*** IMPORTO individuale</t>
  </si>
  <si>
    <t xml:space="preserve">ANNO 2018- PREMI PERFORMANCE ORGANIZZATIVA LIQUIDATI CON RISORSE (VARIABILI) DEL FONDO DEL TRATTAMENTO ACCESSORIO</t>
  </si>
  <si>
    <t xml:space="preserve">***</t>
  </si>
  <si>
    <r>
      <rPr>
        <b val="true"/>
        <sz val="12"/>
        <rFont val="Bookman Old Style"/>
        <family val="1"/>
      </rPr>
      <t xml:space="preserve">***</t>
    </r>
    <r>
      <rPr>
        <b val="true"/>
        <sz val="10"/>
        <rFont val="Bookman Old Style"/>
        <family val="1"/>
      </rPr>
      <t xml:space="preserve"> NB (euro 22.608,44) Risorse (variabili) aggiuntive alla performance organizzativa che sono state prelevate dal fondo del trattamento accessorio attribuite con i medesimi criteri dei premi del fondo comune sopra riportati</t>
    </r>
  </si>
  <si>
    <t xml:space="preserve">ANNO 2019 PREMI PERFORMANCE INDIVIDUALE</t>
  </si>
  <si>
    <t xml:space="preserve">*NB Il personale tecnico-amministrativo che ha partecipato alle attività per conto terzi nell'anno 2018, in qualità di collaboratore diretto, ed ha percepito un compenso complessivo superiore ad euro 3.000 è stato soggetto a valutazione ma non ha partecipato alla ripartizione delle risorse del Fondo Comune di Ateneo.</t>
  </si>
  <si>
    <t xml:space="preserve">ANNO 2019 INTEGRAZIONE PREMI PERFORMANCE INDIVIDUALE</t>
  </si>
  <si>
    <t xml:space="preserve">ANNO 2019 PREMI PERFORMANCE ORGANIZZATIVA GENERALE LIQUIDATI CON RISORSE DEL FONDO COMUNE DI ATENEO</t>
  </si>
  <si>
    <t xml:space="preserve"> IMPORTO individuale</t>
  </si>
  <si>
    <t xml:space="preserve">ANNO 2019 PREMI PERFORMANCE ORGANIZZATIVA DI STRUTTURA LIQUIDATI CON RISORSE DEL FONDO COMUNE DI ATENEO</t>
  </si>
  <si>
    <t xml:space="preserve">PERSONALE CHE HA PERCEPITO  da 35 a 100 euro</t>
  </si>
  <si>
    <t xml:space="preserve">AMMONTARE RISORSE ATTRIBUITE AL PERSONALE CHE HA PERCEPITO da 35 a 100 euro</t>
  </si>
  <si>
    <t xml:space="preserve">PERSONALE CHE HA PERCEPITO da 101 a 500 euro</t>
  </si>
  <si>
    <t xml:space="preserve">AMMONTARE RISORSE ATTRIBUITE AL PERSONALE CHE HA PERCEPITO da  101 a 500 euro</t>
  </si>
  <si>
    <t xml:space="preserve">PERSONALE CHE HA PERCEPITO  oltre 500 euro</t>
  </si>
  <si>
    <t xml:space="preserve">AMMONTARE RISORSE ATTRIBUITE AL PERSONALE CHE HA PERCEPITO  oltre 500 euro</t>
  </si>
  <si>
    <t xml:space="preserve">NB Manca dipartimento</t>
  </si>
  <si>
    <t xml:space="preserve">ANNO 2020 PREMI PERFORMANCE INDIVIDUALE</t>
  </si>
  <si>
    <t xml:space="preserve">CENTRI INTERDIPARTIMENT.</t>
  </si>
  <si>
    <t xml:space="preserve">ANNO 2020 INTEGRAZIONE PREMI PERFORMANCE INDIVIDUALE</t>
  </si>
  <si>
    <t xml:space="preserve">*NB Il personale tecnico-amministrativo che ha partecipato alle attività per conto terzi nell'anno 2019, in qualità di collaboratore diretto, ed ha percepito un compenso complessivo superiore ad euro 3.000 è stato soggetto a valutazione ma non ha partecipato alla ripartizione delle risorse del Fondo Comune di Ateneo.</t>
  </si>
  <si>
    <t xml:space="preserve">ANNO 2020 PREMI PERFORMANCE ORGANIZZATIVA GENERALE LIQUIDATI CON RISORSE DEL FONDO COMUNE DI ATENEO</t>
  </si>
  <si>
    <t xml:space="preserve">ANNO 2020 INTEGRAZIONE PREMI PERFORMANCE ORGANIZZATIVA LIQUIDATI CON RISORSE del trattamento accessorio variabili </t>
  </si>
  <si>
    <t xml:space="preserve">????</t>
  </si>
  <si>
    <t xml:space="preserve">ANNO 2020 PREMI PERFORMANCE ORGANIZZATIVA DI STRUTTURA LIQUIDATI CON RISORSE DEL FONDO COMUNE DI ATENEO</t>
  </si>
  <si>
    <t xml:space="preserve">STRUTTURE DECENTRATE*</t>
  </si>
  <si>
    <t xml:space="preserve">*NB Manca un dipartimento con n. 6 dipendenti</t>
  </si>
  <si>
    <t xml:space="preserve">ANNO 2021 PREMI PERFORMANCE INDIVIDUALE</t>
  </si>
  <si>
    <t xml:space="preserve">*NB Il personale tecnico-amministrativo che ha partecipato alle attività per conto terzi nell'anno 2020, in qualità di collaboratore diretto, ed ha percepito un compenso complessivo superiore ad euro 3.000 è stato soggetto a valutazione ma non ha partecipato alla ripartizione delle risorse del Fondo Comune di Ateneo.</t>
  </si>
  <si>
    <t xml:space="preserve">ANNO 2021 INTEGRAZIONE PREMI PERFORMANCE INDIVIDUALE</t>
  </si>
  <si>
    <t xml:space="preserve">ANNO 2021 INTEGRAZIONE PREMI PERFORMANCE ORGANIZZATIVA GENERALE LIQUIDATI CON RISORSE del trattamento accessorio variabili </t>
  </si>
  <si>
    <t xml:space="preserve">totale**</t>
  </si>
  <si>
    <t xml:space="preserve">**NB Il personale tecnico-amministrativo che ha partecipato alle attività per conto terzi nell'anno 2020, in qualità di collaboratore diretto, ed ha percepito un compenso complessivo superiore ad euro 3.000 ha partecipato alla distribuzione di questi premi</t>
  </si>
  <si>
    <t xml:space="preserve">ANNO 2021 PREMI PERFORMANCE ORGANIZZATIVA GENERALE LIQUIDATI CON RISORSE DEL FONDO COMUNE DI ATENEO</t>
  </si>
  <si>
    <t xml:space="preserve">ANNO 2021 PREMI PERFORMANCE ORGANIZZATIVA DI STRUTTURA LIQUIDATI CON RISORSE DEL FONDO COMUNE DI ATENEO</t>
  </si>
  <si>
    <t xml:space="preserve">ANNO 2022 PREMI PERFORMANCE INDIVIDUALE</t>
  </si>
  <si>
    <t xml:space="preserve">*NB Il personale tecnico-amministrativo che ha partecipato alle attività per conto terzi nell'anno 2021, in qualità di collaboratore diretto, ed ha percepito un compenso complessivo superiore ad euro 3.000 è stato soggetto a valutazione ma non ha partecipato alla ripartizione delle risorse del Fondo Comune di Ateneo.</t>
  </si>
</sst>
</file>

<file path=xl/styles.xml><?xml version="1.0" encoding="utf-8"?>
<styleSheet xmlns="http://schemas.openxmlformats.org/spreadsheetml/2006/main">
  <numFmts count="10">
    <numFmt numFmtId="164" formatCode="General"/>
    <numFmt numFmtId="165" formatCode="&quot;€ &quot;#,##0.00"/>
    <numFmt numFmtId="166" formatCode="General"/>
    <numFmt numFmtId="167" formatCode="0.00%"/>
    <numFmt numFmtId="168" formatCode="0"/>
    <numFmt numFmtId="169" formatCode="0.00"/>
    <numFmt numFmtId="170" formatCode="#,##0.0"/>
    <numFmt numFmtId="171" formatCode="#,##0.00"/>
    <numFmt numFmtId="172" formatCode="_-* #,##0.00&quot; €&quot;_-;\-* #,##0.00&quot; €&quot;_-;_-* \-??&quot; €&quot;_-;_-@_-"/>
    <numFmt numFmtId="173" formatCode="#,##0.00&quot; €&quot;"/>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b val="true"/>
      <sz val="11"/>
      <name val="Bookman Old Style"/>
      <family val="1"/>
    </font>
    <font>
      <sz val="11"/>
      <name val="Bookman Old Style"/>
      <family val="1"/>
    </font>
    <font>
      <b val="true"/>
      <sz val="10"/>
      <name val="Arial"/>
      <family val="2"/>
    </font>
    <font>
      <sz val="9"/>
      <name val="Arial"/>
      <family val="2"/>
    </font>
    <font>
      <sz val="11"/>
      <name val="Arial"/>
      <family val="2"/>
    </font>
    <font>
      <b val="true"/>
      <sz val="10"/>
      <name val="Bookman Old Style"/>
      <family val="1"/>
    </font>
    <font>
      <b val="true"/>
      <sz val="11"/>
      <name val="Arial"/>
      <family val="2"/>
    </font>
    <font>
      <sz val="9"/>
      <color rgb="FFFF0000"/>
      <name val="Arial"/>
      <family val="2"/>
    </font>
    <font>
      <sz val="11"/>
      <color rgb="FFFF0000"/>
      <name val="Arial"/>
      <family val="2"/>
    </font>
    <font>
      <b val="true"/>
      <sz val="9"/>
      <name val="Bookman Old Style"/>
      <family val="1"/>
    </font>
    <font>
      <b val="true"/>
      <sz val="12"/>
      <name val="Arial"/>
      <family val="2"/>
    </font>
    <font>
      <b val="true"/>
      <sz val="12"/>
      <name val="Bookman Old Style"/>
      <family val="1"/>
    </font>
  </fonts>
  <fills count="28">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2" fillId="20" borderId="9" xfId="0" applyFont="true" applyBorder="true" applyAlignment="true" applyProtection="false">
      <alignment horizontal="center" vertical="bottom" textRotation="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25"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true" indent="0" shrinkToFit="false"/>
      <protection locked="true" hidden="false"/>
    </xf>
    <xf numFmtId="168" fontId="16" fillId="7" borderId="9"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general" vertical="bottom" textRotation="0" wrapText="true" indent="0" shrinkToFit="fals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false" indent="0" shrinkToFit="false"/>
      <protection locked="true" hidden="false"/>
    </xf>
    <xf numFmtId="170" fontId="25" fillId="0" borderId="25" xfId="0" applyFont="true" applyBorder="true" applyAlignment="true" applyProtection="false">
      <alignment horizontal="general" vertical="bottom" textRotation="0" wrapText="false" indent="0" shrinkToFit="false"/>
      <protection locked="true" hidden="false"/>
    </xf>
    <xf numFmtId="170" fontId="25" fillId="0" borderId="26" xfId="0" applyFont="true" applyBorder="true" applyAlignment="true" applyProtection="false">
      <alignment horizontal="general" vertical="bottom" textRotation="0" wrapText="false" indent="0" shrinkToFit="false"/>
      <protection locked="true" hidden="false"/>
    </xf>
    <xf numFmtId="169" fontId="26" fillId="0" borderId="9" xfId="0" applyFont="true" applyBorder="true" applyAlignment="true" applyProtection="false">
      <alignment horizontal="center" vertical="bottom" textRotation="0" wrapText="false" indent="0" shrinkToFit="false"/>
      <protection locked="true" hidden="false"/>
    </xf>
    <xf numFmtId="165" fontId="26" fillId="0" borderId="9"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8" borderId="17" xfId="0" applyFont="true" applyBorder="true" applyAlignment="true" applyProtection="false">
      <alignment horizontal="center" vertical="bottom" textRotation="0" wrapText="true" indent="0" shrinkToFit="false"/>
      <protection locked="true" hidden="false"/>
    </xf>
    <xf numFmtId="168" fontId="23" fillId="0" borderId="9" xfId="0" applyFont="true" applyBorder="true" applyAlignment="true" applyProtection="false">
      <alignment horizontal="general" vertical="bottom" textRotation="0" wrapText="true" indent="0" shrinkToFit="false"/>
      <protection locked="true" hidden="false"/>
    </xf>
    <xf numFmtId="164" fontId="20" fillId="20" borderId="17" xfId="0" applyFont="true" applyBorder="true" applyAlignment="true" applyProtection="false">
      <alignment horizontal="center" vertical="bottom" textRotation="0" wrapText="true" indent="0" shrinkToFit="false"/>
      <protection locked="true" hidden="false"/>
    </xf>
    <xf numFmtId="164" fontId="20" fillId="22" borderId="17" xfId="0" applyFont="true" applyBorder="true" applyAlignment="true" applyProtection="false">
      <alignment horizontal="center" vertical="bottom" textRotation="0" wrapText="true" indent="0" shrinkToFit="false"/>
      <protection locked="true" hidden="false"/>
    </xf>
    <xf numFmtId="168" fontId="27" fillId="0" borderId="9" xfId="0" applyFont="true" applyBorder="true" applyAlignment="true" applyProtection="false">
      <alignment horizontal="general" vertical="bottom" textRotation="0" wrapText="true" indent="0" shrinkToFit="false"/>
      <protection locked="true" hidden="false"/>
    </xf>
    <xf numFmtId="169" fontId="28" fillId="0" borderId="9" xfId="0" applyFont="true" applyBorder="true" applyAlignment="true" applyProtection="false">
      <alignment horizontal="center" vertical="bottom" textRotation="0" wrapText="false" indent="0" shrinkToFit="false"/>
      <protection locked="true" hidden="false"/>
    </xf>
    <xf numFmtId="165" fontId="28" fillId="0" borderId="9" xfId="0" applyFont="true" applyBorder="true" applyAlignment="true" applyProtection="false">
      <alignment horizontal="center" vertical="bottom" textRotation="0" wrapText="false" indent="0" shrinkToFit="false"/>
      <protection locked="true" hidden="false"/>
    </xf>
    <xf numFmtId="164" fontId="20" fillId="22" borderId="0" xfId="0" applyFont="true" applyBorder="true" applyAlignment="true" applyProtection="false">
      <alignment horizontal="center" vertical="bottom" textRotation="0" wrapText="true" indent="0" shrinkToFit="false"/>
      <protection locked="true" hidden="false"/>
    </xf>
    <xf numFmtId="168" fontId="16" fillId="7"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6" fillId="0" borderId="1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71" fontId="29" fillId="0" borderId="30" xfId="0" applyFont="tru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1" fontId="29" fillId="0" borderId="32"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8" fontId="16" fillId="7" borderId="9" xfId="0" applyFont="tru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general" vertical="bottom" textRotation="0" wrapText="true" indent="0" shrinkToFit="false"/>
      <protection locked="true" hidden="false"/>
    </xf>
    <xf numFmtId="165" fontId="22" fillId="0" borderId="9" xfId="0" applyFont="true" applyBorder="true" applyAlignment="true" applyProtection="false">
      <alignment horizontal="general" vertical="bottom" textRotation="0" wrapText="true" indent="0" shrinkToFit="false"/>
      <protection locked="true" hidden="false"/>
    </xf>
    <xf numFmtId="164" fontId="20" fillId="24" borderId="17" xfId="0" applyFont="true" applyBorder="true" applyAlignment="true" applyProtection="false">
      <alignment horizontal="center" vertical="bottom" textRotation="0" wrapText="true" indent="0" shrinkToFit="false"/>
      <protection locked="true" hidden="false"/>
    </xf>
    <xf numFmtId="164" fontId="23" fillId="0" borderId="33"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general" vertical="bottom" textRotation="0" wrapText="true" indent="0" shrinkToFit="false"/>
      <protection locked="true" hidden="false"/>
    </xf>
    <xf numFmtId="164" fontId="20" fillId="24"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8" fontId="22" fillId="7" borderId="9"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72" fontId="16" fillId="0" borderId="9"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tru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8" fontId="16" fillId="0" borderId="20"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1" fontId="25" fillId="0" borderId="24" xfId="0" applyFont="true" applyBorder="true" applyAlignment="true" applyProtection="false">
      <alignment horizontal="general" vertical="bottom" textRotation="0" wrapText="false" indent="0" shrinkToFit="false"/>
      <protection locked="true" hidden="false"/>
    </xf>
    <xf numFmtId="171" fontId="25" fillId="0" borderId="37" xfId="0" applyFont="true" applyBorder="true" applyAlignment="true" applyProtection="false">
      <alignment horizontal="general" vertical="bottom" textRotation="0" wrapText="false" indent="0" shrinkToFit="false"/>
      <protection locked="true" hidden="false"/>
    </xf>
    <xf numFmtId="171" fontId="25" fillId="0" borderId="26" xfId="0" applyFont="true" applyBorder="true" applyAlignment="true" applyProtection="false">
      <alignment horizontal="general" vertical="bottom" textRotation="0" wrapText="false" indent="0" shrinkToFit="false"/>
      <protection locked="true" hidden="false"/>
    </xf>
    <xf numFmtId="164" fontId="20" fillId="26" borderId="17" xfId="0" applyFont="true" applyBorder="true" applyAlignment="true" applyProtection="false">
      <alignment horizontal="center" vertical="bottom" textRotation="0" wrapText="true" indent="0" shrinkToFit="false"/>
      <protection locked="true" hidden="false"/>
    </xf>
    <xf numFmtId="168" fontId="16" fillId="0" borderId="15" xfId="0" applyFont="true" applyBorder="true" applyAlignment="true" applyProtection="false">
      <alignment horizontal="general" vertical="bottom" textRotation="0" wrapText="true" indent="0" shrinkToFit="false"/>
      <protection locked="true" hidden="false"/>
    </xf>
    <xf numFmtId="169" fontId="26" fillId="0" borderId="15"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1" fontId="25" fillId="0"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4" fontId="20" fillId="27" borderId="0" xfId="0" applyFont="true" applyBorder="true" applyAlignment="true" applyProtection="false">
      <alignment horizontal="center" vertical="bottom" textRotation="0" wrapText="true" indent="0" shrinkToFit="false"/>
      <protection locked="true" hidden="false"/>
    </xf>
    <xf numFmtId="169" fontId="22" fillId="0"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11" borderId="17" xfId="0" applyFont="true" applyBorder="true" applyAlignment="true" applyProtection="false">
      <alignment horizontal="center" vertical="bottom" textRotation="0" wrapText="true" indent="0" shrinkToFit="false"/>
      <protection locked="true" hidden="false"/>
    </xf>
    <xf numFmtId="168" fontId="16" fillId="11" borderId="9" xfId="0" applyFont="true" applyBorder="true" applyAlignment="false" applyProtection="false">
      <alignment horizontal="general" vertical="bottom" textRotation="0" wrapText="false" indent="0" shrinkToFit="false"/>
      <protection locked="true" hidden="false"/>
    </xf>
    <xf numFmtId="164" fontId="22" fillId="11"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16" fillId="11" borderId="9" xfId="0" applyFont="true" applyBorder="true" applyAlignment="true" applyProtection="false">
      <alignment horizontal="center" vertical="bottom" textRotation="0" wrapText="false" indent="0" shrinkToFit="false"/>
      <protection locked="true" hidden="false"/>
    </xf>
    <xf numFmtId="168" fontId="16" fillId="11" borderId="9" xfId="0" applyFont="true" applyBorder="true" applyAlignment="true" applyProtection="false">
      <alignment horizontal="center" vertical="bottom" textRotation="0" wrapText="true" indent="0" shrinkToFit="false"/>
      <protection locked="true" hidden="false"/>
    </xf>
    <xf numFmtId="168" fontId="16" fillId="0" borderId="9" xfId="0" applyFont="true" applyBorder="true" applyAlignment="true" applyProtection="false">
      <alignment horizontal="center"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16" fillId="11"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true" indent="0" shrinkToFit="false"/>
      <protection locked="true" hidden="false"/>
    </xf>
    <xf numFmtId="169" fontId="16"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8" fontId="22" fillId="0" borderId="9" xfId="0" applyFont="true" applyBorder="true" applyAlignment="tru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true" indent="0" shrinkToFit="false"/>
      <protection locked="true" hidden="false"/>
    </xf>
    <xf numFmtId="168" fontId="16" fillId="26" borderId="9" xfId="0" applyFont="true" applyBorder="true" applyAlignment="false" applyProtection="false">
      <alignment horizontal="general" vertical="bottom" textRotation="0" wrapText="false" indent="0" shrinkToFit="false"/>
      <protection locked="true" hidden="false"/>
    </xf>
    <xf numFmtId="164" fontId="22" fillId="26" borderId="9" xfId="0" applyFont="true" applyBorder="true" applyAlignment="true" applyProtection="false">
      <alignment horizontal="general" vertical="bottom" textRotation="0" wrapText="true" indent="0" shrinkToFit="false"/>
      <protection locked="true" hidden="false"/>
    </xf>
    <xf numFmtId="164" fontId="22" fillId="26" borderId="9"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22" fillId="0" borderId="9"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8" fontId="16" fillId="26" borderId="10" xfId="0" applyFont="true" applyBorder="true" applyAlignment="true" applyProtection="false">
      <alignment horizontal="center" vertical="bottom" textRotation="0" wrapText="false" indent="0" shrinkToFit="false"/>
      <protection locked="true" hidden="false"/>
    </xf>
    <xf numFmtId="173" fontId="16" fillId="0" borderId="9" xfId="0" applyFont="true" applyBorder="true" applyAlignment="true" applyProtection="false">
      <alignment horizontal="general" vertical="bottom" textRotation="0" wrapText="tru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22" fillId="0" borderId="9" xfId="0" applyFont="true" applyBorder="true" applyAlignment="true" applyProtection="false">
      <alignment horizontal="general"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true" indent="0" shrinkToFit="false"/>
      <protection locked="true" hidden="false"/>
    </xf>
    <xf numFmtId="168" fontId="16" fillId="22" borderId="9" xfId="0" applyFont="true" applyBorder="true" applyAlignment="false" applyProtection="false">
      <alignment horizontal="general" vertical="bottom" textRotation="0" wrapText="false" indent="0" shrinkToFit="false"/>
      <protection locked="true" hidden="false"/>
    </xf>
    <xf numFmtId="164" fontId="22" fillId="22" borderId="9" xfId="0" applyFont="true" applyBorder="true" applyAlignment="true" applyProtection="false">
      <alignment horizontal="general" vertical="bottom" textRotation="0" wrapText="true" indent="0" shrinkToFit="false"/>
      <protection locked="true" hidden="false"/>
    </xf>
    <xf numFmtId="164" fontId="22" fillId="22" borderId="9" xfId="0" applyFont="true" applyBorder="true" applyAlignment="true" applyProtection="false">
      <alignment horizontal="center" vertical="bottom" textRotation="0" wrapText="true" indent="0" shrinkToFit="false"/>
      <protection locked="true" hidden="false"/>
    </xf>
    <xf numFmtId="168" fontId="16" fillId="22" borderId="10" xfId="0" applyFont="true" applyBorder="true" applyAlignment="true" applyProtection="false">
      <alignment horizontal="center" vertical="bottom" textRotation="0" wrapText="false" indent="0" shrinkToFit="false"/>
      <protection locked="true" hidden="false"/>
    </xf>
    <xf numFmtId="173" fontId="16" fillId="27" borderId="9" xfId="0" applyFont="true" applyBorder="true" applyAlignment="true" applyProtection="false">
      <alignment horizontal="general" vertical="bottom" textRotation="0" wrapText="true" indent="0" shrinkToFit="false"/>
      <protection locked="true" hidden="false"/>
    </xf>
    <xf numFmtId="164" fontId="0" fillId="27" borderId="9" xfId="0" applyFont="false" applyBorder="true" applyAlignment="false" applyProtection="false">
      <alignment horizontal="general" vertical="bottom" textRotation="0" wrapText="false" indent="0" shrinkToFit="false"/>
      <protection locked="true" hidden="false"/>
    </xf>
    <xf numFmtId="173" fontId="0" fillId="27" borderId="9" xfId="0" applyFont="false" applyBorder="true" applyAlignment="false" applyProtection="false">
      <alignment horizontal="general" vertical="bottom" textRotation="0" wrapText="false" indent="0" shrinkToFit="false"/>
      <protection locked="true" hidden="false"/>
    </xf>
    <xf numFmtId="168" fontId="16" fillId="20" borderId="9" xfId="0" applyFont="true" applyBorder="true" applyAlignment="false" applyProtection="false">
      <alignment horizontal="general" vertical="bottom" textRotation="0" wrapText="false" indent="0" shrinkToFit="false"/>
      <protection locked="true" hidden="false"/>
    </xf>
    <xf numFmtId="164" fontId="22" fillId="20" borderId="9" xfId="0" applyFont="true" applyBorder="tru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e 2" xfId="55"/>
    <cellStyle name="Note 1" xfId="56"/>
    <cellStyle name="Title" xfId="57"/>
    <cellStyle name="Total" xfId="58"/>
    <cellStyle name="Warning Text"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
  <sheetViews>
    <sheetView showFormulas="false" showGridLines="true" showRowColHeaders="true" showZeros="true" rightToLeft="false" tabSelected="true" showOutlineSymbols="true" defaultGridColor="true" view="normal" topLeftCell="A270" colorId="64" zoomScale="100" zoomScaleNormal="100" zoomScalePageLayoutView="100" workbookViewId="0">
      <selection pane="topLeft" activeCell="L274" activeCellId="0" sqref="L27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4.99"/>
    <col collapsed="false" customWidth="true" hidden="false" outlineLevel="0" max="3" min="3" style="0" width="2.84"/>
    <col collapsed="false" customWidth="true" hidden="false" outlineLevel="0" max="4" min="4" style="0" width="19.7"/>
    <col collapsed="false" customWidth="true" hidden="false" outlineLevel="0" max="5" min="5" style="0" width="13.56"/>
    <col collapsed="false" customWidth="true" hidden="false" outlineLevel="0" max="6" min="6" style="0" width="13.41"/>
    <col collapsed="false" customWidth="true" hidden="false" outlineLevel="0" max="7" min="7" style="0" width="14.14"/>
    <col collapsed="false" customWidth="true" hidden="false" outlineLevel="0" max="8" min="8" style="0" width="14.99"/>
    <col collapsed="false" customWidth="true" hidden="false" outlineLevel="0" max="9" min="9" style="0" width="15.41"/>
    <col collapsed="false" customWidth="true" hidden="false" outlineLevel="0" max="10" min="10" style="0" width="17.56"/>
    <col collapsed="false" customWidth="true" hidden="false" outlineLevel="0" max="11" min="11" style="0" width="15.7"/>
    <col collapsed="false" customWidth="true" hidden="false" outlineLevel="0" max="12" min="12" style="0" width="14.28"/>
    <col collapsed="false" customWidth="true" hidden="false" outlineLevel="0" max="13" min="13" style="0" width="12.28"/>
    <col collapsed="false" customWidth="true" hidden="false" outlineLevel="0" max="14" min="14" style="0" width="12.56"/>
    <col collapsed="false" customWidth="true" hidden="false" outlineLevel="0" max="15" min="15" style="0" width="12.28"/>
  </cols>
  <sheetData>
    <row r="1" customFormat="false" ht="34.5" hidden="false" customHeight="true" outlineLevel="0" collapsed="false">
      <c r="D1" s="1" t="s">
        <v>0</v>
      </c>
      <c r="E1" s="1"/>
      <c r="F1" s="1"/>
      <c r="G1" s="1"/>
      <c r="H1" s="1"/>
      <c r="I1" s="1"/>
      <c r="J1" s="1"/>
      <c r="K1" s="1"/>
      <c r="L1" s="1"/>
      <c r="M1" s="2"/>
    </row>
    <row r="2" customFormat="false" ht="15.75" hidden="false" customHeight="true" outlineLevel="0" collapsed="false">
      <c r="D2" s="3"/>
      <c r="E2" s="3"/>
      <c r="F2" s="3"/>
      <c r="G2" s="3"/>
      <c r="H2" s="3"/>
      <c r="I2" s="2"/>
      <c r="J2" s="2"/>
      <c r="K2" s="2"/>
      <c r="L2" s="2"/>
      <c r="M2" s="2"/>
    </row>
    <row r="3" customFormat="false" ht="165.75" hidden="false" customHeight="true" outlineLevel="0" collapsed="false">
      <c r="G3" s="4" t="s">
        <v>1</v>
      </c>
      <c r="H3" s="4" t="s">
        <v>2</v>
      </c>
      <c r="I3" s="4" t="s">
        <v>3</v>
      </c>
      <c r="J3" s="4" t="s">
        <v>4</v>
      </c>
      <c r="K3" s="4" t="s">
        <v>5</v>
      </c>
      <c r="L3" s="4" t="s">
        <v>6</v>
      </c>
      <c r="M3" s="4"/>
      <c r="N3" s="4" t="s">
        <v>7</v>
      </c>
      <c r="O3" s="4" t="s">
        <v>8</v>
      </c>
    </row>
    <row r="4" customFormat="false" ht="27.75" hidden="false" customHeight="true" outlineLevel="0" collapsed="false">
      <c r="G4" s="5" t="s">
        <v>9</v>
      </c>
      <c r="H4" s="5"/>
      <c r="I4" s="5"/>
      <c r="J4" s="5"/>
      <c r="K4" s="5"/>
      <c r="L4" s="5"/>
      <c r="M4" s="5"/>
      <c r="N4" s="5"/>
      <c r="O4" s="5"/>
    </row>
    <row r="5" customFormat="false" ht="27" hidden="false" customHeight="true" outlineLevel="0" collapsed="false">
      <c r="D5" s="6" t="s">
        <v>10</v>
      </c>
      <c r="E5" s="7"/>
      <c r="F5" s="8"/>
      <c r="G5" s="9" t="n">
        <v>0</v>
      </c>
      <c r="H5" s="9"/>
      <c r="I5" s="9" t="n">
        <v>0</v>
      </c>
      <c r="J5" s="9"/>
      <c r="K5" s="9" t="n">
        <v>0</v>
      </c>
      <c r="L5" s="9"/>
      <c r="M5" s="9"/>
      <c r="N5" s="9" t="n">
        <v>0</v>
      </c>
      <c r="O5" s="10" t="n">
        <v>0</v>
      </c>
    </row>
    <row r="6" customFormat="false" ht="26.25" hidden="false" customHeight="true" outlineLevel="0" collapsed="false">
      <c r="D6" s="6" t="s">
        <v>11</v>
      </c>
      <c r="E6" s="7"/>
      <c r="F6" s="8"/>
      <c r="G6" s="9" t="n">
        <v>0</v>
      </c>
      <c r="H6" s="9"/>
      <c r="I6" s="9" t="n">
        <v>0</v>
      </c>
      <c r="J6" s="9"/>
      <c r="K6" s="9" t="n">
        <v>0</v>
      </c>
      <c r="L6" s="9"/>
      <c r="M6" s="9"/>
      <c r="N6" s="9" t="n">
        <v>2</v>
      </c>
      <c r="O6" s="10" t="n">
        <v>3500</v>
      </c>
    </row>
    <row r="7" customFormat="false" ht="26.25" hidden="false" customHeight="true" outlineLevel="0" collapsed="false">
      <c r="D7" s="11" t="s">
        <v>12</v>
      </c>
      <c r="E7" s="12"/>
      <c r="F7" s="13"/>
      <c r="G7" s="9" t="n">
        <v>0</v>
      </c>
      <c r="H7" s="9"/>
      <c r="I7" s="9" t="n">
        <v>0</v>
      </c>
      <c r="J7" s="9"/>
      <c r="K7" s="9" t="n">
        <v>0</v>
      </c>
      <c r="L7" s="9"/>
      <c r="M7" s="9"/>
      <c r="N7" s="9" t="n">
        <v>3</v>
      </c>
      <c r="O7" s="10" t="n">
        <v>5000</v>
      </c>
    </row>
    <row r="8" customFormat="false" ht="27" hidden="false" customHeight="true" outlineLevel="0" collapsed="false">
      <c r="D8" s="6" t="s">
        <v>13</v>
      </c>
      <c r="E8" s="7"/>
      <c r="F8" s="8"/>
      <c r="G8" s="14" t="n">
        <v>0</v>
      </c>
      <c r="H8" s="14"/>
      <c r="I8" s="14" t="n">
        <v>0</v>
      </c>
      <c r="J8" s="14"/>
      <c r="K8" s="14" t="n">
        <v>0</v>
      </c>
      <c r="L8" s="14"/>
      <c r="M8" s="14"/>
      <c r="N8" s="9" t="n">
        <v>1</v>
      </c>
      <c r="O8" s="10" t="n">
        <v>1500</v>
      </c>
    </row>
    <row r="9" customFormat="false" ht="21.75" hidden="false" customHeight="true" outlineLevel="0" collapsed="false">
      <c r="D9" s="15" t="s">
        <v>14</v>
      </c>
      <c r="E9" s="16"/>
      <c r="F9" s="17"/>
      <c r="G9" s="14" t="n">
        <v>0</v>
      </c>
      <c r="H9" s="14"/>
      <c r="I9" s="14" t="n">
        <v>0</v>
      </c>
      <c r="J9" s="14"/>
      <c r="K9" s="14" t="n">
        <v>0</v>
      </c>
      <c r="L9" s="14"/>
      <c r="M9" s="14"/>
      <c r="N9" s="9" t="n">
        <f aca="false">SUM(N5:N8)</f>
        <v>6</v>
      </c>
      <c r="O9" s="10" t="n">
        <f aca="false">SUM(O5:O8)</f>
        <v>10000</v>
      </c>
    </row>
    <row r="10" customFormat="false" ht="26.25" hidden="false" customHeight="true" outlineLevel="0" collapsed="false">
      <c r="A10" s="0" t="s">
        <v>15</v>
      </c>
      <c r="G10" s="18" t="s">
        <v>16</v>
      </c>
      <c r="H10" s="18"/>
      <c r="I10" s="18"/>
      <c r="J10" s="18"/>
      <c r="K10" s="18"/>
      <c r="L10" s="18"/>
      <c r="M10" s="18"/>
      <c r="N10" s="18"/>
      <c r="O10" s="18"/>
    </row>
    <row r="11" customFormat="false" ht="33" hidden="false" customHeight="true" outlineLevel="0" collapsed="false">
      <c r="A11" s="19" t="s">
        <v>17</v>
      </c>
      <c r="B11" s="10" t="n">
        <v>238</v>
      </c>
      <c r="D11" s="20" t="s">
        <v>10</v>
      </c>
      <c r="E11" s="21"/>
      <c r="F11" s="22"/>
      <c r="G11" s="23" t="n">
        <v>35</v>
      </c>
      <c r="H11" s="24" t="n">
        <f aca="false">G11*$B$11</f>
        <v>8330</v>
      </c>
      <c r="I11" s="23" t="n">
        <v>63</v>
      </c>
      <c r="J11" s="24" t="n">
        <f aca="false">I11*$B$12</f>
        <v>12474</v>
      </c>
      <c r="K11" s="23" t="n">
        <v>1</v>
      </c>
      <c r="L11" s="23" t="n">
        <v>0</v>
      </c>
      <c r="M11" s="23"/>
      <c r="N11" s="9"/>
      <c r="O11" s="9"/>
    </row>
    <row r="12" customFormat="false" ht="53.25" hidden="false" customHeight="true" outlineLevel="0" collapsed="false">
      <c r="A12" s="19" t="s">
        <v>18</v>
      </c>
      <c r="B12" s="10" t="n">
        <v>198</v>
      </c>
      <c r="D12" s="6" t="s">
        <v>11</v>
      </c>
      <c r="E12" s="7"/>
      <c r="F12" s="8"/>
      <c r="G12" s="9" t="n">
        <v>85</v>
      </c>
      <c r="H12" s="10" t="n">
        <f aca="false">G12*$B$11</f>
        <v>20230</v>
      </c>
      <c r="I12" s="9" t="n">
        <v>142</v>
      </c>
      <c r="J12" s="10" t="n">
        <f aca="false">I12*$B$12</f>
        <v>28116</v>
      </c>
      <c r="K12" s="9" t="n">
        <v>12</v>
      </c>
      <c r="L12" s="10" t="n">
        <f aca="false">7*$B$13</f>
        <v>945</v>
      </c>
      <c r="M12" s="10"/>
      <c r="N12" s="9"/>
      <c r="O12" s="9"/>
    </row>
    <row r="13" customFormat="false" ht="39" hidden="false" customHeight="true" outlineLevel="0" collapsed="false">
      <c r="A13" s="19" t="s">
        <v>19</v>
      </c>
      <c r="B13" s="10" t="n">
        <v>135</v>
      </c>
      <c r="D13" s="11" t="s">
        <v>12</v>
      </c>
      <c r="E13" s="12"/>
      <c r="F13" s="13"/>
      <c r="G13" s="9" t="n">
        <v>31</v>
      </c>
      <c r="H13" s="10" t="n">
        <f aca="false">G13*$B$11</f>
        <v>7378</v>
      </c>
      <c r="I13" s="9" t="n">
        <v>45</v>
      </c>
      <c r="J13" s="10" t="n">
        <f aca="false">I13*$B$12</f>
        <v>8910</v>
      </c>
      <c r="K13" s="9" t="n">
        <v>3</v>
      </c>
      <c r="L13" s="10" t="n">
        <f aca="false">1*$B$13</f>
        <v>135</v>
      </c>
      <c r="M13" s="10"/>
      <c r="N13" s="9"/>
      <c r="O13" s="9"/>
    </row>
    <row r="14" customFormat="false" ht="25.5" hidden="false" customHeight="true" outlineLevel="0" collapsed="false">
      <c r="A14" s="25" t="s">
        <v>20</v>
      </c>
      <c r="B14" s="10" t="n">
        <v>100</v>
      </c>
      <c r="D14" s="6" t="s">
        <v>13</v>
      </c>
      <c r="E14" s="7"/>
      <c r="F14" s="8"/>
      <c r="G14" s="14" t="n">
        <v>117</v>
      </c>
      <c r="H14" s="10" t="n">
        <f aca="false">G14*$B$11</f>
        <v>27846</v>
      </c>
      <c r="I14" s="14" t="n">
        <v>180</v>
      </c>
      <c r="J14" s="10" t="n">
        <f aca="false">I14*$B$12</f>
        <v>35640</v>
      </c>
      <c r="K14" s="14" t="n">
        <v>1</v>
      </c>
      <c r="L14" s="10" t="n">
        <v>0</v>
      </c>
      <c r="M14" s="10"/>
      <c r="N14" s="9"/>
      <c r="O14" s="9"/>
    </row>
    <row r="15" customFormat="false" ht="27.75" hidden="false" customHeight="true" outlineLevel="0" collapsed="false">
      <c r="D15" s="15" t="s">
        <v>14</v>
      </c>
      <c r="E15" s="16"/>
      <c r="F15" s="17"/>
      <c r="G15" s="26" t="n">
        <f aca="false">SUM(G11:G14)</f>
        <v>268</v>
      </c>
      <c r="H15" s="27" t="n">
        <f aca="false">SUM(H11:H14)</f>
        <v>63784</v>
      </c>
      <c r="I15" s="26" t="n">
        <f aca="false">SUM(I11:I14)</f>
        <v>430</v>
      </c>
      <c r="J15" s="27" t="n">
        <f aca="false">SUM(J11:J14)</f>
        <v>85140</v>
      </c>
      <c r="K15" s="26" t="n">
        <f aca="false">SUM(K11:K14)</f>
        <v>17</v>
      </c>
      <c r="L15" s="27" t="n">
        <f aca="false">SUM(L11:L14)</f>
        <v>1080</v>
      </c>
      <c r="M15" s="28" t="n">
        <f aca="false">K15/(G15+I15+K15)</f>
        <v>0.0237762237762238</v>
      </c>
      <c r="N15" s="9"/>
      <c r="O15" s="9"/>
    </row>
    <row r="16" customFormat="false" ht="12.75" hidden="false" customHeight="false" outlineLevel="0" collapsed="false">
      <c r="L16" s="29"/>
      <c r="M16" s="29"/>
    </row>
    <row r="18" customFormat="false" ht="48" hidden="false" customHeight="true" outlineLevel="0" collapsed="false">
      <c r="D18" s="1" t="s">
        <v>21</v>
      </c>
      <c r="E18" s="1"/>
      <c r="F18" s="1"/>
      <c r="G18" s="1"/>
      <c r="H18" s="1"/>
      <c r="I18" s="1"/>
      <c r="J18" s="1"/>
      <c r="K18" s="1"/>
      <c r="L18" s="1"/>
    </row>
    <row r="19" customFormat="false" ht="26.25" hidden="false" customHeight="true" outlineLevel="0" collapsed="false">
      <c r="D19" s="30" t="s">
        <v>22</v>
      </c>
      <c r="E19" s="30"/>
      <c r="F19" s="30"/>
      <c r="G19" s="30"/>
      <c r="H19" s="30"/>
      <c r="I19" s="30"/>
      <c r="J19" s="30"/>
    </row>
    <row r="20" customFormat="false" ht="163.5" hidden="false" customHeight="true" outlineLevel="0" collapsed="false">
      <c r="D20" s="31"/>
      <c r="E20" s="32" t="s">
        <v>1</v>
      </c>
      <c r="F20" s="32" t="s">
        <v>23</v>
      </c>
      <c r="G20" s="32" t="s">
        <v>3</v>
      </c>
      <c r="H20" s="32" t="s">
        <v>24</v>
      </c>
      <c r="I20" s="32" t="s">
        <v>25</v>
      </c>
      <c r="J20" s="32" t="s">
        <v>26</v>
      </c>
    </row>
    <row r="21" customFormat="false" ht="39" hidden="false" customHeight="true" outlineLevel="0" collapsed="false">
      <c r="A21" s="33"/>
      <c r="B21" s="34" t="s">
        <v>27</v>
      </c>
      <c r="D21" s="35" t="s">
        <v>11</v>
      </c>
      <c r="E21" s="36" t="n">
        <v>83</v>
      </c>
      <c r="F21" s="37" t="n">
        <f aca="false">E21*$B$22</f>
        <v>40379.5</v>
      </c>
      <c r="G21" s="36" t="n">
        <v>141</v>
      </c>
      <c r="H21" s="37" t="n">
        <f aca="false">G21*$B$23</f>
        <v>57175.5</v>
      </c>
      <c r="I21" s="36" t="n">
        <v>12</v>
      </c>
      <c r="J21" s="37" t="n">
        <f aca="false">I21*$B$25</f>
        <v>3308.4</v>
      </c>
    </row>
    <row r="22" customFormat="false" ht="39" hidden="false" customHeight="true" outlineLevel="0" collapsed="false">
      <c r="A22" s="19" t="s">
        <v>28</v>
      </c>
      <c r="B22" s="38" t="n">
        <v>486.5</v>
      </c>
      <c r="D22" s="35" t="s">
        <v>10</v>
      </c>
      <c r="E22" s="36" t="n">
        <v>36</v>
      </c>
      <c r="F22" s="37" t="n">
        <f aca="false">E22*$B$22</f>
        <v>17514</v>
      </c>
      <c r="G22" s="36" t="n">
        <v>56</v>
      </c>
      <c r="H22" s="37" t="n">
        <f aca="false">G22*$B$23</f>
        <v>22708</v>
      </c>
      <c r="I22" s="36" t="n">
        <v>2</v>
      </c>
      <c r="J22" s="37" t="n">
        <f aca="false">I22*$B$25</f>
        <v>551.4</v>
      </c>
    </row>
    <row r="23" customFormat="false" ht="45" hidden="false" customHeight="true" outlineLevel="0" collapsed="false">
      <c r="A23" s="19" t="s">
        <v>29</v>
      </c>
      <c r="B23" s="38" t="n">
        <v>405.5</v>
      </c>
      <c r="D23" s="35" t="s">
        <v>30</v>
      </c>
      <c r="E23" s="36" t="n">
        <v>140</v>
      </c>
      <c r="F23" s="37" t="n">
        <f aca="false">E23*$B$22</f>
        <v>68110</v>
      </c>
      <c r="G23" s="36" t="n">
        <v>217</v>
      </c>
      <c r="H23" s="37" t="n">
        <f aca="false">G23*$B$23</f>
        <v>87993.5</v>
      </c>
      <c r="I23" s="36" t="n">
        <v>16</v>
      </c>
      <c r="J23" s="37" t="n">
        <f aca="false">I23*$B$25</f>
        <v>4411.2</v>
      </c>
    </row>
    <row r="24" customFormat="false" ht="79.5" hidden="false" customHeight="true" outlineLevel="0" collapsed="false">
      <c r="A24" s="19" t="s">
        <v>31</v>
      </c>
      <c r="B24" s="38" t="n">
        <v>405.5</v>
      </c>
      <c r="D24" s="35" t="s">
        <v>32</v>
      </c>
      <c r="E24" s="36" t="n">
        <v>21</v>
      </c>
      <c r="F24" s="37"/>
      <c r="G24" s="36" t="n">
        <v>31</v>
      </c>
      <c r="H24" s="37"/>
      <c r="I24" s="36" t="n">
        <v>0</v>
      </c>
      <c r="J24" s="37"/>
    </row>
    <row r="25" customFormat="false" ht="42.75" hidden="false" customHeight="true" outlineLevel="0" collapsed="false">
      <c r="A25" s="19" t="s">
        <v>33</v>
      </c>
      <c r="B25" s="39" t="n">
        <v>275.7</v>
      </c>
      <c r="D25" s="35" t="s">
        <v>34</v>
      </c>
      <c r="E25" s="40" t="n">
        <f aca="false">SUM(E21:E23)-E24</f>
        <v>238</v>
      </c>
      <c r="F25" s="41" t="n">
        <f aca="false">E25*B22</f>
        <v>115787</v>
      </c>
      <c r="G25" s="40" t="n">
        <f aca="false">SUM(G21:G23)-G24</f>
        <v>383</v>
      </c>
      <c r="H25" s="41" t="n">
        <f aca="false">G25*$B$23</f>
        <v>155306.5</v>
      </c>
      <c r="I25" s="40" t="n">
        <f aca="false">SUM(I21:I23)-I24</f>
        <v>30</v>
      </c>
      <c r="J25" s="41" t="n">
        <f aca="false">I25*$B$25</f>
        <v>8271</v>
      </c>
    </row>
    <row r="26" customFormat="false" ht="56.25" hidden="false" customHeight="true" outlineLevel="0" collapsed="false">
      <c r="D26" s="35" t="s">
        <v>35</v>
      </c>
      <c r="E26" s="42" t="n">
        <f aca="false">E25/(E25+G25+I25)</f>
        <v>0.365591397849462</v>
      </c>
      <c r="F26" s="43"/>
      <c r="G26" s="42" t="n">
        <f aca="false">G25/(E25+G25+I25)</f>
        <v>0.588325652841782</v>
      </c>
      <c r="H26" s="43"/>
      <c r="I26" s="42" t="n">
        <f aca="false">I25/(E25+G25+I25)</f>
        <v>0.0460829493087558</v>
      </c>
      <c r="J26" s="43"/>
    </row>
    <row r="27" customFormat="false" ht="20.25" hidden="false" customHeight="true" outlineLevel="0" collapsed="false">
      <c r="D27" s="44" t="s">
        <v>36</v>
      </c>
      <c r="E27" s="44"/>
      <c r="F27" s="44"/>
      <c r="G27" s="44"/>
      <c r="H27" s="44"/>
      <c r="I27" s="44"/>
      <c r="J27" s="44"/>
    </row>
    <row r="28" customFormat="false" ht="20.25" hidden="false" customHeight="true" outlineLevel="0" collapsed="false">
      <c r="D28" s="44"/>
      <c r="E28" s="44"/>
      <c r="F28" s="44"/>
      <c r="G28" s="44"/>
      <c r="H28" s="44"/>
      <c r="I28" s="44"/>
      <c r="J28" s="44"/>
    </row>
    <row r="29" customFormat="false" ht="20.25" hidden="false" customHeight="true" outlineLevel="0" collapsed="false">
      <c r="D29" s="45"/>
      <c r="E29" s="45"/>
      <c r="F29" s="45"/>
      <c r="G29" s="45"/>
      <c r="H29" s="45"/>
      <c r="I29" s="45"/>
      <c r="J29" s="45"/>
    </row>
    <row r="30" customFormat="false" ht="24" hidden="false" customHeight="true" outlineLevel="0" collapsed="false">
      <c r="D30" s="46" t="s">
        <v>37</v>
      </c>
      <c r="E30" s="46"/>
      <c r="F30" s="46"/>
      <c r="G30" s="46"/>
      <c r="H30" s="46"/>
      <c r="I30" s="46"/>
      <c r="J30" s="46"/>
    </row>
    <row r="31" customFormat="false" ht="165.75" hidden="false" customHeight="true" outlineLevel="0" collapsed="false">
      <c r="D31" s="31"/>
      <c r="E31" s="32" t="s">
        <v>1</v>
      </c>
      <c r="F31" s="32" t="s">
        <v>23</v>
      </c>
      <c r="G31" s="32" t="s">
        <v>3</v>
      </c>
      <c r="H31" s="32" t="s">
        <v>24</v>
      </c>
      <c r="I31" s="32" t="s">
        <v>25</v>
      </c>
      <c r="J31" s="32" t="s">
        <v>26</v>
      </c>
    </row>
    <row r="32" customFormat="false" ht="42" hidden="false" customHeight="true" outlineLevel="0" collapsed="false">
      <c r="A32" s="33"/>
      <c r="B32" s="34" t="s">
        <v>27</v>
      </c>
      <c r="D32" s="35" t="s">
        <v>11</v>
      </c>
      <c r="E32" s="36" t="n">
        <v>136</v>
      </c>
      <c r="F32" s="37" t="n">
        <f aca="false">E32*$B$33</f>
        <v>77900.8</v>
      </c>
      <c r="G32" s="36" t="n">
        <v>81</v>
      </c>
      <c r="H32" s="37" t="n">
        <f aca="false">G32*$B$34</f>
        <v>38637</v>
      </c>
      <c r="I32" s="36" t="n">
        <v>17</v>
      </c>
      <c r="J32" s="37" t="n">
        <f aca="false">I32*$B$36</f>
        <v>5518.2</v>
      </c>
    </row>
    <row r="33" customFormat="false" ht="46.5" hidden="false" customHeight="true" outlineLevel="0" collapsed="false">
      <c r="A33" s="19" t="s">
        <v>28</v>
      </c>
      <c r="B33" s="38" t="n">
        <v>572.8</v>
      </c>
      <c r="D33" s="35" t="s">
        <v>10</v>
      </c>
      <c r="E33" s="36" t="n">
        <v>53</v>
      </c>
      <c r="F33" s="37" t="n">
        <f aca="false">E33*$B$33</f>
        <v>30358.4</v>
      </c>
      <c r="G33" s="36" t="n">
        <v>36</v>
      </c>
      <c r="H33" s="37" t="n">
        <f aca="false">G33*$B$34</f>
        <v>17172</v>
      </c>
      <c r="I33" s="36" t="n">
        <v>3</v>
      </c>
      <c r="J33" s="37" t="n">
        <f aca="false">I33*$B$36</f>
        <v>973.8</v>
      </c>
    </row>
    <row r="34" customFormat="false" ht="40.5" hidden="false" customHeight="true" outlineLevel="0" collapsed="false">
      <c r="A34" s="19" t="s">
        <v>29</v>
      </c>
      <c r="B34" s="38" t="n">
        <v>477</v>
      </c>
      <c r="D34" s="35" t="s">
        <v>30</v>
      </c>
      <c r="E34" s="36" t="n">
        <v>194</v>
      </c>
      <c r="F34" s="37" t="n">
        <f aca="false">E34*$B$33</f>
        <v>111123.2</v>
      </c>
      <c r="G34" s="36" t="n">
        <v>117</v>
      </c>
      <c r="H34" s="37" t="n">
        <f aca="false">G34*$B$34</f>
        <v>55809</v>
      </c>
      <c r="I34" s="36" t="n">
        <v>14</v>
      </c>
      <c r="J34" s="37" t="n">
        <f aca="false">I34*$B$36</f>
        <v>4544.4</v>
      </c>
    </row>
    <row r="35" customFormat="false" ht="65.25" hidden="false" customHeight="true" outlineLevel="0" collapsed="false">
      <c r="A35" s="19" t="s">
        <v>31</v>
      </c>
      <c r="B35" s="38" t="n">
        <v>477</v>
      </c>
      <c r="D35" s="47" t="s">
        <v>32</v>
      </c>
      <c r="E35" s="36" t="n">
        <v>25</v>
      </c>
      <c r="F35" s="37"/>
      <c r="G35" s="36" t="n">
        <v>17</v>
      </c>
      <c r="H35" s="37"/>
      <c r="I35" s="36"/>
      <c r="J35" s="37"/>
    </row>
    <row r="36" customFormat="false" ht="43.5" hidden="false" customHeight="true" outlineLevel="0" collapsed="false">
      <c r="A36" s="19" t="s">
        <v>33</v>
      </c>
      <c r="B36" s="39" t="n">
        <v>324.6</v>
      </c>
      <c r="D36" s="35" t="s">
        <v>34</v>
      </c>
      <c r="E36" s="40" t="n">
        <f aca="false">SUM(E32:E34)</f>
        <v>383</v>
      </c>
      <c r="F36" s="41" t="n">
        <f aca="false">E36*B33</f>
        <v>219382.4</v>
      </c>
      <c r="G36" s="40" t="n">
        <f aca="false">SUM(G32:G34)</f>
        <v>234</v>
      </c>
      <c r="H36" s="41" t="n">
        <f aca="false">G36*$B$34</f>
        <v>111618</v>
      </c>
      <c r="I36" s="40" t="n">
        <f aca="false">SUM(I32:I34)</f>
        <v>34</v>
      </c>
      <c r="J36" s="41" t="n">
        <f aca="false">I36*$B$36</f>
        <v>11036.4</v>
      </c>
    </row>
    <row r="37" customFormat="false" ht="32.25" hidden="false" customHeight="true" outlineLevel="0" collapsed="false">
      <c r="D37" s="47" t="s">
        <v>35</v>
      </c>
      <c r="E37" s="42" t="n">
        <f aca="false">E36/(E36+G36+I36)</f>
        <v>0.588325652841782</v>
      </c>
      <c r="F37" s="43"/>
      <c r="G37" s="42" t="n">
        <f aca="false">G36/(E36+G36+I36)</f>
        <v>0.359447004608295</v>
      </c>
      <c r="H37" s="43"/>
      <c r="I37" s="42" t="n">
        <f aca="false">I36/(E36+G36+I36)</f>
        <v>0.0522273425499232</v>
      </c>
      <c r="J37" s="43"/>
    </row>
    <row r="38" customFormat="false" ht="34.5" hidden="false" customHeight="true" outlineLevel="0" collapsed="false">
      <c r="D38" s="44" t="s">
        <v>38</v>
      </c>
      <c r="E38" s="44"/>
      <c r="F38" s="44"/>
      <c r="G38" s="44"/>
      <c r="H38" s="44"/>
      <c r="I38" s="44"/>
      <c r="J38" s="44"/>
    </row>
    <row r="39" customFormat="false" ht="34.5" hidden="false" customHeight="true" outlineLevel="0" collapsed="false">
      <c r="D39" s="44"/>
      <c r="E39" s="44"/>
      <c r="F39" s="44"/>
      <c r="G39" s="44"/>
      <c r="H39" s="44"/>
      <c r="I39" s="44"/>
      <c r="J39" s="44"/>
    </row>
    <row r="40" customFormat="false" ht="25.5" hidden="false" customHeight="true" outlineLevel="0" collapsed="false">
      <c r="D40" s="48" t="s">
        <v>39</v>
      </c>
      <c r="E40" s="48"/>
      <c r="F40" s="48"/>
      <c r="G40" s="48"/>
      <c r="H40" s="48"/>
      <c r="I40" s="48"/>
      <c r="J40" s="48"/>
    </row>
    <row r="41" customFormat="false" ht="144" hidden="false" customHeight="true" outlineLevel="0" collapsed="false">
      <c r="D41" s="31"/>
      <c r="E41" s="32" t="s">
        <v>1</v>
      </c>
      <c r="F41" s="32" t="s">
        <v>23</v>
      </c>
      <c r="G41" s="32" t="s">
        <v>3</v>
      </c>
      <c r="H41" s="32" t="s">
        <v>24</v>
      </c>
      <c r="I41" s="32" t="s">
        <v>25</v>
      </c>
      <c r="J41" s="32" t="s">
        <v>26</v>
      </c>
    </row>
    <row r="42" customFormat="false" ht="36.75" hidden="false" customHeight="true" outlineLevel="0" collapsed="false">
      <c r="A42" s="33"/>
      <c r="B42" s="34" t="s">
        <v>27</v>
      </c>
      <c r="D42" s="35" t="s">
        <v>11</v>
      </c>
      <c r="E42" s="36" t="n">
        <v>139</v>
      </c>
      <c r="F42" s="37" t="n">
        <f aca="false">E42*$B$43</f>
        <v>55697.3</v>
      </c>
      <c r="G42" s="36" t="n">
        <v>81</v>
      </c>
      <c r="H42" s="37" t="n">
        <f aca="false">G42*$B$44</f>
        <v>27054</v>
      </c>
      <c r="I42" s="36" t="n">
        <v>7</v>
      </c>
      <c r="J42" s="37" t="n">
        <f aca="false">I42*$B$46</f>
        <v>1589.7</v>
      </c>
    </row>
    <row r="43" customFormat="false" ht="44.25" hidden="false" customHeight="true" outlineLevel="0" collapsed="false">
      <c r="A43" s="19" t="s">
        <v>28</v>
      </c>
      <c r="B43" s="38" t="n">
        <v>400.7</v>
      </c>
      <c r="D43" s="35" t="s">
        <v>10</v>
      </c>
      <c r="E43" s="36" t="n">
        <v>54</v>
      </c>
      <c r="F43" s="37" t="n">
        <f aca="false">E43*$B$43</f>
        <v>21637.8</v>
      </c>
      <c r="G43" s="36" t="n">
        <v>30</v>
      </c>
      <c r="H43" s="37" t="n">
        <f aca="false">G43*$B$44</f>
        <v>10020</v>
      </c>
      <c r="I43" s="36" t="n">
        <v>10</v>
      </c>
      <c r="J43" s="37" t="n">
        <f aca="false">I43*$B$46</f>
        <v>2271</v>
      </c>
    </row>
    <row r="44" customFormat="false" ht="25.5" hidden="false" customHeight="false" outlineLevel="0" collapsed="false">
      <c r="A44" s="19" t="s">
        <v>29</v>
      </c>
      <c r="B44" s="38" t="n">
        <v>334</v>
      </c>
      <c r="D44" s="35" t="s">
        <v>30</v>
      </c>
      <c r="E44" s="36" t="n">
        <v>208</v>
      </c>
      <c r="F44" s="37" t="n">
        <f aca="false">E44*$B$43</f>
        <v>83345.6</v>
      </c>
      <c r="G44" s="36" t="n">
        <v>119</v>
      </c>
      <c r="H44" s="37" t="n">
        <f aca="false">G44*$B$44</f>
        <v>39746</v>
      </c>
      <c r="I44" s="36" t="n">
        <v>11</v>
      </c>
      <c r="J44" s="37" t="n">
        <f aca="false">I44*$B$46</f>
        <v>2498.1</v>
      </c>
    </row>
    <row r="45" customFormat="false" ht="48" hidden="false" customHeight="false" outlineLevel="0" collapsed="false">
      <c r="A45" s="19" t="s">
        <v>31</v>
      </c>
      <c r="B45" s="38" t="n">
        <v>334</v>
      </c>
      <c r="D45" s="47" t="s">
        <v>32</v>
      </c>
      <c r="E45" s="36" t="n">
        <v>13</v>
      </c>
      <c r="F45" s="37"/>
      <c r="G45" s="36" t="n">
        <v>19</v>
      </c>
      <c r="H45" s="37"/>
      <c r="I45" s="36" t="n">
        <v>3</v>
      </c>
      <c r="J45" s="37"/>
    </row>
    <row r="46" customFormat="false" ht="25.5" hidden="false" customHeight="false" outlineLevel="0" collapsed="false">
      <c r="A46" s="19" t="s">
        <v>33</v>
      </c>
      <c r="B46" s="39" t="n">
        <v>227.1</v>
      </c>
      <c r="D46" s="35" t="s">
        <v>34</v>
      </c>
      <c r="E46" s="40" t="n">
        <f aca="false">SUM(E42:E44)</f>
        <v>401</v>
      </c>
      <c r="F46" s="41" t="n">
        <f aca="false">E46*B43</f>
        <v>160680.7</v>
      </c>
      <c r="G46" s="40" t="n">
        <f aca="false">SUM(G42:G44)</f>
        <v>230</v>
      </c>
      <c r="H46" s="41" t="n">
        <f aca="false">G46*$B$44</f>
        <v>76820</v>
      </c>
      <c r="I46" s="40" t="n">
        <f aca="false">SUM(I42:I44)</f>
        <v>28</v>
      </c>
      <c r="J46" s="41" t="n">
        <f aca="false">I46*$B$46</f>
        <v>6358.8</v>
      </c>
    </row>
    <row r="47" customFormat="false" ht="24" hidden="false" customHeight="false" outlineLevel="0" collapsed="false">
      <c r="D47" s="47" t="s">
        <v>35</v>
      </c>
      <c r="E47" s="42" t="n">
        <f aca="false">(E46+E45)/(E46+G46+I46+E45+G45+I45)</f>
        <v>0.596541786743516</v>
      </c>
      <c r="F47" s="43"/>
      <c r="G47" s="42" t="n">
        <f aca="false">(G46+G45)/(E46+G46+I46+E45+G45+I45)</f>
        <v>0.358789625360231</v>
      </c>
      <c r="H47" s="43"/>
      <c r="I47" s="42" t="n">
        <f aca="false">(I46+I45)/(E46+G46+I46+E45+G45+I45)</f>
        <v>0.0446685878962536</v>
      </c>
      <c r="J47" s="43"/>
    </row>
    <row r="48" customFormat="false" ht="27" hidden="false" customHeight="true" outlineLevel="0" collapsed="false">
      <c r="D48" s="44" t="s">
        <v>40</v>
      </c>
      <c r="E48" s="44"/>
      <c r="F48" s="44"/>
      <c r="G48" s="44"/>
      <c r="H48" s="44"/>
      <c r="I48" s="44"/>
      <c r="J48" s="44"/>
    </row>
    <row r="49" customFormat="false" ht="28.5" hidden="false" customHeight="true" outlineLevel="0" collapsed="false">
      <c r="D49" s="44"/>
      <c r="E49" s="44"/>
      <c r="F49" s="44"/>
      <c r="G49" s="44"/>
      <c r="H49" s="44"/>
      <c r="I49" s="44"/>
      <c r="J49" s="44"/>
    </row>
    <row r="51" customFormat="false" ht="26.25" hidden="false" customHeight="true" outlineLevel="0" collapsed="false">
      <c r="D51" s="49" t="s">
        <v>41</v>
      </c>
      <c r="E51" s="49"/>
      <c r="F51" s="49"/>
      <c r="G51" s="49"/>
      <c r="H51" s="49"/>
      <c r="I51" s="49"/>
      <c r="J51" s="49"/>
    </row>
    <row r="52" customFormat="false" ht="128.25" hidden="false" customHeight="false" outlineLevel="0" collapsed="false">
      <c r="D52" s="31"/>
      <c r="E52" s="32" t="s">
        <v>1</v>
      </c>
      <c r="F52" s="32" t="s">
        <v>23</v>
      </c>
      <c r="G52" s="32" t="s">
        <v>3</v>
      </c>
      <c r="H52" s="32" t="s">
        <v>24</v>
      </c>
      <c r="I52" s="32" t="s">
        <v>25</v>
      </c>
      <c r="J52" s="32" t="s">
        <v>26</v>
      </c>
    </row>
    <row r="53" customFormat="false" ht="26.25" hidden="false" customHeight="false" outlineLevel="0" collapsed="false">
      <c r="A53" s="33"/>
      <c r="B53" s="34" t="s">
        <v>27</v>
      </c>
      <c r="D53" s="35" t="s">
        <v>11</v>
      </c>
      <c r="E53" s="36" t="n">
        <v>122</v>
      </c>
      <c r="F53" s="37" t="n">
        <f aca="false">E53*$B$54</f>
        <v>56364</v>
      </c>
      <c r="G53" s="36" t="n">
        <v>53</v>
      </c>
      <c r="H53" s="37" t="n">
        <f aca="false">G53*$B$55</f>
        <v>20405</v>
      </c>
      <c r="I53" s="36" t="n">
        <v>17</v>
      </c>
      <c r="J53" s="37" t="n">
        <f aca="false">I53*$B$57</f>
        <v>4437</v>
      </c>
    </row>
    <row r="54" customFormat="false" ht="38.25" hidden="false" customHeight="false" outlineLevel="0" collapsed="false">
      <c r="A54" s="19" t="s">
        <v>28</v>
      </c>
      <c r="B54" s="38" t="n">
        <v>462</v>
      </c>
      <c r="D54" s="35" t="s">
        <v>10</v>
      </c>
      <c r="E54" s="36" t="n">
        <v>51</v>
      </c>
      <c r="F54" s="37" t="n">
        <f aca="false">E54*$B$54</f>
        <v>23562</v>
      </c>
      <c r="G54" s="36" t="n">
        <v>27</v>
      </c>
      <c r="H54" s="37" t="n">
        <f aca="false">G54*$B$55</f>
        <v>10395</v>
      </c>
      <c r="I54" s="36" t="n">
        <v>6</v>
      </c>
      <c r="J54" s="37" t="n">
        <f aca="false">I54*$B$57</f>
        <v>1566</v>
      </c>
    </row>
    <row r="55" customFormat="false" ht="35.25" hidden="false" customHeight="true" outlineLevel="0" collapsed="false">
      <c r="A55" s="19" t="s">
        <v>29</v>
      </c>
      <c r="B55" s="38" t="n">
        <v>385</v>
      </c>
      <c r="D55" s="35" t="s">
        <v>30</v>
      </c>
      <c r="E55" s="36" t="n">
        <v>175</v>
      </c>
      <c r="F55" s="37" t="n">
        <f aca="false">E55*$B$54</f>
        <v>80850</v>
      </c>
      <c r="G55" s="36" t="n">
        <v>105</v>
      </c>
      <c r="H55" s="37" t="n">
        <f aca="false">G55*$B$55</f>
        <v>40425</v>
      </c>
      <c r="I55" s="36" t="n">
        <v>12</v>
      </c>
      <c r="J55" s="37" t="n">
        <f aca="false">I55*$B$57</f>
        <v>3132</v>
      </c>
    </row>
    <row r="56" customFormat="false" ht="77.25" hidden="false" customHeight="true" outlineLevel="0" collapsed="false">
      <c r="A56" s="19" t="s">
        <v>31</v>
      </c>
      <c r="B56" s="38" t="n">
        <v>385</v>
      </c>
      <c r="D56" s="47" t="s">
        <v>42</v>
      </c>
      <c r="E56" s="42" t="n">
        <f aca="false">E59/(E59+G59+I59+18)</f>
        <v>0.593856655290102</v>
      </c>
      <c r="F56" s="43"/>
      <c r="G56" s="42" t="n">
        <f aca="false">G59/(E59+G59+I59+18)</f>
        <v>0.315699658703072</v>
      </c>
      <c r="H56" s="43"/>
      <c r="I56" s="42" t="n">
        <f aca="false">I59/(E59+G59+I59+18)</f>
        <v>0.0597269624573379</v>
      </c>
      <c r="J56" s="43"/>
    </row>
    <row r="57" customFormat="false" ht="56.25" hidden="false" customHeight="true" outlineLevel="0" collapsed="false">
      <c r="A57" s="19" t="s">
        <v>33</v>
      </c>
      <c r="B57" s="39" t="n">
        <v>261</v>
      </c>
      <c r="D57" s="50" t="s">
        <v>32</v>
      </c>
      <c r="E57" s="51" t="n">
        <v>22</v>
      </c>
      <c r="F57" s="52"/>
      <c r="G57" s="51" t="n">
        <v>13</v>
      </c>
      <c r="H57" s="52"/>
      <c r="I57" s="51" t="n">
        <v>0</v>
      </c>
      <c r="J57" s="52"/>
    </row>
    <row r="58" customFormat="false" ht="54" hidden="false" customHeight="true" outlineLevel="0" collapsed="false">
      <c r="D58" s="50" t="s">
        <v>43</v>
      </c>
      <c r="E58" s="51" t="n">
        <v>58</v>
      </c>
      <c r="F58" s="52"/>
      <c r="G58" s="51" t="n">
        <f aca="false">16+2+14</f>
        <v>32</v>
      </c>
      <c r="H58" s="52"/>
      <c r="I58" s="51" t="n">
        <v>0</v>
      </c>
      <c r="J58" s="52"/>
    </row>
    <row r="59" customFormat="false" ht="36.75" hidden="false" customHeight="true" outlineLevel="0" collapsed="false">
      <c r="D59" s="35" t="s">
        <v>14</v>
      </c>
      <c r="E59" s="40" t="n">
        <f aca="false">SUM(E53:E55)</f>
        <v>348</v>
      </c>
      <c r="F59" s="41" t="n">
        <f aca="false">SUM(F53:F55)</f>
        <v>160776</v>
      </c>
      <c r="G59" s="40" t="n">
        <f aca="false">SUM(G53:G55)</f>
        <v>185</v>
      </c>
      <c r="H59" s="41" t="n">
        <f aca="false">SUM(H53:H55)</f>
        <v>71225</v>
      </c>
      <c r="I59" s="40" t="n">
        <f aca="false">SUM(I53:I55)</f>
        <v>35</v>
      </c>
      <c r="J59" s="41" t="n">
        <f aca="false">SUM(J53:J55)</f>
        <v>9135</v>
      </c>
    </row>
    <row r="60" customFormat="false" ht="15" hidden="false" customHeight="true" outlineLevel="0" collapsed="false"/>
    <row r="61" customFormat="false" ht="27" hidden="false" customHeight="true" outlineLevel="0" collapsed="false">
      <c r="D61" s="44" t="s">
        <v>44</v>
      </c>
      <c r="E61" s="44"/>
      <c r="F61" s="44"/>
      <c r="G61" s="44"/>
      <c r="H61" s="44"/>
      <c r="I61" s="44"/>
      <c r="J61" s="44"/>
    </row>
    <row r="62" customFormat="false" ht="31.5" hidden="false" customHeight="true" outlineLevel="0" collapsed="false">
      <c r="D62" s="44"/>
      <c r="E62" s="44"/>
      <c r="F62" s="44"/>
      <c r="G62" s="44"/>
      <c r="H62" s="44"/>
      <c r="I62" s="44"/>
      <c r="J62" s="44"/>
    </row>
    <row r="63" customFormat="false" ht="26.25" hidden="false" customHeight="true" outlineLevel="0" collapsed="false">
      <c r="D63" s="44" t="s">
        <v>45</v>
      </c>
      <c r="E63" s="44"/>
      <c r="F63" s="44"/>
      <c r="G63" s="44"/>
      <c r="H63" s="44"/>
      <c r="I63" s="44"/>
      <c r="J63" s="44"/>
    </row>
    <row r="64" customFormat="false" ht="23.25" hidden="false" customHeight="true" outlineLevel="0" collapsed="false">
      <c r="D64" s="44"/>
      <c r="E64" s="44"/>
      <c r="F64" s="44"/>
      <c r="G64" s="44"/>
      <c r="H64" s="44"/>
      <c r="I64" s="44"/>
      <c r="J64" s="44"/>
    </row>
    <row r="65" customFormat="false" ht="12.75" hidden="false" customHeight="false" outlineLevel="0" collapsed="false">
      <c r="D65" s="44"/>
      <c r="E65" s="44"/>
      <c r="F65" s="44"/>
      <c r="G65" s="44"/>
      <c r="H65" s="44"/>
      <c r="I65" s="44"/>
      <c r="J65" s="44"/>
    </row>
    <row r="66" customFormat="false" ht="33" hidden="false" customHeight="true" outlineLevel="0" collapsed="false">
      <c r="D66" s="44"/>
      <c r="E66" s="44"/>
      <c r="F66" s="44"/>
      <c r="G66" s="44"/>
      <c r="H66" s="44"/>
      <c r="I66" s="44"/>
      <c r="J66" s="44"/>
    </row>
    <row r="68" customFormat="false" ht="26.25" hidden="false" customHeight="true" outlineLevel="0" collapsed="false">
      <c r="D68" s="53" t="s">
        <v>46</v>
      </c>
      <c r="E68" s="53"/>
      <c r="F68" s="53"/>
      <c r="G68" s="53"/>
      <c r="H68" s="53"/>
      <c r="I68" s="53"/>
      <c r="J68" s="53"/>
    </row>
    <row r="69" customFormat="false" ht="126" hidden="false" customHeight="true" outlineLevel="0" collapsed="false">
      <c r="D69" s="54"/>
      <c r="E69" s="32" t="s">
        <v>47</v>
      </c>
      <c r="F69" s="32" t="s">
        <v>48</v>
      </c>
      <c r="G69" s="32" t="s">
        <v>49</v>
      </c>
      <c r="H69" s="32" t="s">
        <v>50</v>
      </c>
      <c r="I69" s="32" t="s">
        <v>51</v>
      </c>
      <c r="J69" s="32" t="s">
        <v>52</v>
      </c>
    </row>
    <row r="70" customFormat="false" ht="27" hidden="false" customHeight="false" outlineLevel="0" collapsed="false">
      <c r="A70" s="12"/>
      <c r="B70" s="55"/>
      <c r="D70" s="56" t="s">
        <v>11</v>
      </c>
      <c r="E70" s="57" t="n">
        <f aca="false">8+1</f>
        <v>9</v>
      </c>
      <c r="F70" s="37" t="n">
        <f aca="false">E70*2017.07</f>
        <v>18153.63</v>
      </c>
      <c r="G70" s="9" t="n">
        <f aca="false">3+1</f>
        <v>4</v>
      </c>
      <c r="H70" s="37" t="n">
        <f aca="false">G70*1650.33</f>
        <v>6601.32</v>
      </c>
      <c r="I70" s="9" t="n">
        <f aca="false">20+8</f>
        <v>28</v>
      </c>
      <c r="J70" s="37" t="n">
        <f aca="false">I70*1375.28</f>
        <v>38507.84</v>
      </c>
    </row>
    <row r="71" customFormat="false" ht="39" hidden="false" customHeight="false" outlineLevel="0" collapsed="false">
      <c r="A71" s="58"/>
      <c r="B71" s="59" t="s">
        <v>27</v>
      </c>
      <c r="D71" s="35" t="s">
        <v>10</v>
      </c>
      <c r="E71" s="57" t="n">
        <v>0</v>
      </c>
      <c r="F71" s="37" t="n">
        <f aca="false">E71*2017.07</f>
        <v>0</v>
      </c>
      <c r="G71" s="9" t="n">
        <f aca="false">1+1</f>
        <v>2</v>
      </c>
      <c r="H71" s="37" t="n">
        <f aca="false">G71*1650.33</f>
        <v>3300.66</v>
      </c>
      <c r="I71" s="9" t="n">
        <v>5</v>
      </c>
      <c r="J71" s="37" t="n">
        <f aca="false">I71*1375.28</f>
        <v>6876.4</v>
      </c>
    </row>
    <row r="72" customFormat="false" ht="25.5" hidden="false" customHeight="false" outlineLevel="0" collapsed="false">
      <c r="A72" s="60" t="s">
        <v>53</v>
      </c>
      <c r="B72" s="61" t="n">
        <v>2017.07</v>
      </c>
      <c r="D72" s="62" t="s">
        <v>30</v>
      </c>
      <c r="E72" s="63" t="n">
        <v>10</v>
      </c>
      <c r="F72" s="37" t="n">
        <f aca="false">E72*2017.07</f>
        <v>20170.7</v>
      </c>
      <c r="G72" s="9" t="n">
        <f aca="false">9+3</f>
        <v>12</v>
      </c>
      <c r="H72" s="37" t="n">
        <f aca="false">G72*1650.33</f>
        <v>19803.96</v>
      </c>
      <c r="I72" s="9" t="n">
        <v>20</v>
      </c>
      <c r="J72" s="37" t="n">
        <f aca="false">I72*1375.28</f>
        <v>27505.6</v>
      </c>
    </row>
    <row r="73" customFormat="false" ht="27.75" hidden="false" customHeight="true" outlineLevel="0" collapsed="false">
      <c r="A73" s="60" t="s">
        <v>54</v>
      </c>
      <c r="B73" s="61" t="n">
        <v>1650.33</v>
      </c>
      <c r="D73" s="26" t="s">
        <v>55</v>
      </c>
      <c r="E73" s="26" t="n">
        <f aca="false">SUM(E70:E72)</f>
        <v>19</v>
      </c>
      <c r="F73" s="41" t="n">
        <f aca="false">SUM(F70:F72)</f>
        <v>38324.33</v>
      </c>
      <c r="G73" s="26" t="n">
        <f aca="false">SUM(G70:G72)</f>
        <v>18</v>
      </c>
      <c r="H73" s="41" t="n">
        <f aca="false">SUM(H70:H72)</f>
        <v>29705.94</v>
      </c>
      <c r="I73" s="26" t="n">
        <f aca="false">SUM(I70:I72)</f>
        <v>53</v>
      </c>
      <c r="J73" s="41" t="n">
        <f aca="false">SUM(J70:J72)</f>
        <v>72889.84</v>
      </c>
    </row>
    <row r="74" customFormat="false" ht="113.25" hidden="false" customHeight="true" outlineLevel="0" collapsed="false">
      <c r="A74" s="64" t="s">
        <v>56</v>
      </c>
      <c r="B74" s="65" t="n">
        <v>1375.28</v>
      </c>
      <c r="D74" s="19" t="s">
        <v>57</v>
      </c>
      <c r="E74" s="66" t="n">
        <f aca="false">E73/(E73+G73+I73)</f>
        <v>0.211111111111111</v>
      </c>
      <c r="F74" s="9"/>
      <c r="G74" s="66" t="n">
        <f aca="false">G73/(G73+I73+E73)</f>
        <v>0.2</v>
      </c>
      <c r="H74" s="66"/>
      <c r="I74" s="66" t="n">
        <f aca="false">I73/(I73+E73+G73)</f>
        <v>0.588888888888889</v>
      </c>
      <c r="J74" s="66"/>
    </row>
    <row r="75" customFormat="false" ht="39" hidden="false" customHeight="true" outlineLevel="0" collapsed="false">
      <c r="A75" s="67"/>
      <c r="B75" s="68"/>
      <c r="D75" s="19" t="s">
        <v>58</v>
      </c>
      <c r="E75" s="19"/>
      <c r="F75" s="19"/>
      <c r="G75" s="19"/>
      <c r="H75" s="19"/>
      <c r="I75" s="19"/>
      <c r="J75" s="19"/>
      <c r="K75" s="66" t="n">
        <f aca="false">(E73+G73+I73)/711</f>
        <v>0.126582278481013</v>
      </c>
    </row>
    <row r="77" customFormat="false" ht="48.75" hidden="false" customHeight="true" outlineLevel="0" collapsed="false">
      <c r="D77" s="53" t="s">
        <v>59</v>
      </c>
      <c r="E77" s="53"/>
      <c r="F77" s="53"/>
      <c r="G77" s="53"/>
      <c r="H77" s="53"/>
      <c r="I77" s="53"/>
      <c r="J77" s="53"/>
    </row>
    <row r="78" customFormat="false" ht="59.25" hidden="false" customHeight="true" outlineLevel="0" collapsed="false">
      <c r="D78" s="69"/>
      <c r="E78" s="32" t="s">
        <v>60</v>
      </c>
      <c r="F78" s="32"/>
      <c r="G78" s="32" t="s">
        <v>61</v>
      </c>
      <c r="H78" s="32"/>
    </row>
    <row r="79" customFormat="false" ht="37.5" hidden="false" customHeight="true" outlineLevel="0" collapsed="false">
      <c r="A79" s="59" t="s">
        <v>62</v>
      </c>
      <c r="D79" s="35" t="s">
        <v>11</v>
      </c>
      <c r="E79" s="70" t="n">
        <f aca="false">E53+G53+I53</f>
        <v>192</v>
      </c>
      <c r="F79" s="70"/>
      <c r="G79" s="71" t="n">
        <f aca="false">E79*80.46</f>
        <v>15448.32</v>
      </c>
      <c r="H79" s="71"/>
    </row>
    <row r="80" customFormat="false" ht="47.25" hidden="false" customHeight="true" outlineLevel="0" collapsed="false">
      <c r="A80" s="72" t="n">
        <v>80.46</v>
      </c>
      <c r="D80" s="35" t="s">
        <v>10</v>
      </c>
      <c r="E80" s="70" t="n">
        <f aca="false">E54+G54+I54</f>
        <v>84</v>
      </c>
      <c r="F80" s="70"/>
      <c r="G80" s="71" t="n">
        <f aca="false">E80*80.46</f>
        <v>6758.64</v>
      </c>
      <c r="H80" s="71"/>
    </row>
    <row r="81" customFormat="false" ht="41.25" hidden="false" customHeight="true" outlineLevel="0" collapsed="false">
      <c r="D81" s="35" t="s">
        <v>30</v>
      </c>
      <c r="E81" s="70" t="n">
        <f aca="false">E55+G55+I55-3</f>
        <v>289</v>
      </c>
      <c r="F81" s="70"/>
      <c r="G81" s="71" t="n">
        <f aca="false">E81*80.46</f>
        <v>23252.94</v>
      </c>
      <c r="H81" s="71"/>
    </row>
    <row r="82" customFormat="false" ht="29.25" hidden="false" customHeight="true" outlineLevel="0" collapsed="false">
      <c r="D82" s="26" t="s">
        <v>55</v>
      </c>
      <c r="E82" s="73" t="n">
        <f aca="false">SUM(E79:E81)</f>
        <v>565</v>
      </c>
      <c r="F82" s="73"/>
      <c r="G82" s="74" t="n">
        <f aca="false">SUM(G79:G81)</f>
        <v>45459.9</v>
      </c>
      <c r="H82" s="74"/>
    </row>
    <row r="85" customFormat="false" ht="15" hidden="false" customHeight="true" outlineLevel="0" collapsed="false">
      <c r="D85" s="75" t="s">
        <v>63</v>
      </c>
      <c r="E85" s="75"/>
      <c r="F85" s="75"/>
      <c r="G85" s="75"/>
      <c r="H85" s="75"/>
      <c r="I85" s="75"/>
      <c r="J85" s="75"/>
    </row>
    <row r="86" customFormat="false" ht="128.25" hidden="false" customHeight="false" outlineLevel="0" collapsed="false">
      <c r="D86" s="31"/>
      <c r="E86" s="32" t="s">
        <v>1</v>
      </c>
      <c r="F86" s="32" t="s">
        <v>23</v>
      </c>
      <c r="G86" s="32" t="s">
        <v>3</v>
      </c>
      <c r="H86" s="32" t="s">
        <v>24</v>
      </c>
      <c r="I86" s="32" t="s">
        <v>25</v>
      </c>
      <c r="J86" s="32" t="s">
        <v>26</v>
      </c>
    </row>
    <row r="87" customFormat="false" ht="26.25" hidden="false" customHeight="false" outlineLevel="0" collapsed="false">
      <c r="A87" s="33"/>
      <c r="B87" s="34" t="s">
        <v>27</v>
      </c>
      <c r="D87" s="35" t="s">
        <v>11</v>
      </c>
      <c r="E87" s="36" t="n">
        <v>145</v>
      </c>
      <c r="F87" s="37" t="n">
        <f aca="false">E87*B88</f>
        <v>60726</v>
      </c>
      <c r="G87" s="36" t="n">
        <v>82</v>
      </c>
      <c r="H87" s="37" t="n">
        <f aca="false">G87*B89</f>
        <v>28618</v>
      </c>
      <c r="I87" s="36" t="n">
        <v>13</v>
      </c>
      <c r="J87" s="37" t="n">
        <f aca="false">I87*B91</f>
        <v>3084.9</v>
      </c>
    </row>
    <row r="88" customFormat="false" ht="38.25" hidden="false" customHeight="false" outlineLevel="0" collapsed="false">
      <c r="A88" s="76" t="s">
        <v>28</v>
      </c>
      <c r="B88" s="38" t="n">
        <v>418.8</v>
      </c>
      <c r="D88" s="35" t="s">
        <v>10</v>
      </c>
      <c r="E88" s="36" t="n">
        <v>52</v>
      </c>
      <c r="F88" s="37" t="n">
        <f aca="false">E88*B88</f>
        <v>21777.6</v>
      </c>
      <c r="G88" s="36" t="n">
        <v>29</v>
      </c>
      <c r="H88" s="37" t="n">
        <f aca="false">G88*B89</f>
        <v>10121</v>
      </c>
      <c r="I88" s="36" t="n">
        <v>2</v>
      </c>
      <c r="J88" s="37" t="n">
        <f aca="false">I88*B91</f>
        <v>474.6</v>
      </c>
    </row>
    <row r="89" customFormat="false" ht="25.5" hidden="false" customHeight="false" outlineLevel="0" collapsed="false">
      <c r="A89" s="76" t="s">
        <v>29</v>
      </c>
      <c r="B89" s="38" t="n">
        <v>349</v>
      </c>
      <c r="D89" s="35" t="s">
        <v>30</v>
      </c>
      <c r="E89" s="36" t="n">
        <v>193</v>
      </c>
      <c r="F89" s="37" t="n">
        <f aca="false">E89*B88</f>
        <v>80828.4</v>
      </c>
      <c r="G89" s="36" t="n">
        <v>119</v>
      </c>
      <c r="H89" s="37" t="n">
        <f aca="false">G89*B89</f>
        <v>41531</v>
      </c>
      <c r="I89" s="36" t="n">
        <v>9</v>
      </c>
      <c r="J89" s="37" t="n">
        <f aca="false">I89*B91</f>
        <v>2135.7</v>
      </c>
    </row>
    <row r="90" customFormat="false" ht="48" hidden="false" customHeight="false" outlineLevel="0" collapsed="false">
      <c r="A90" s="76" t="s">
        <v>31</v>
      </c>
      <c r="B90" s="38" t="n">
        <v>349</v>
      </c>
      <c r="D90" s="47" t="s">
        <v>42</v>
      </c>
      <c r="E90" s="42" t="n">
        <f aca="false">E92/(E92+G92+I92+16)</f>
        <v>0.590909090909091</v>
      </c>
      <c r="F90" s="43"/>
      <c r="G90" s="42" t="n">
        <f aca="false">G92/(E92+G92+I92+16)</f>
        <v>0.348484848484849</v>
      </c>
      <c r="H90" s="43"/>
      <c r="I90" s="42" t="n">
        <f aca="false">I92/(E92+G92+I92+16)</f>
        <v>0.0363636363636364</v>
      </c>
      <c r="J90" s="43"/>
    </row>
    <row r="91" customFormat="false" ht="48.75" hidden="false" customHeight="false" outlineLevel="0" collapsed="false">
      <c r="A91" s="77" t="s">
        <v>33</v>
      </c>
      <c r="B91" s="39" t="n">
        <v>237.3</v>
      </c>
      <c r="D91" s="50" t="s">
        <v>32</v>
      </c>
      <c r="E91" s="51" t="n">
        <v>23</v>
      </c>
      <c r="F91" s="52"/>
      <c r="G91" s="51" t="n">
        <v>18</v>
      </c>
      <c r="H91" s="52"/>
      <c r="I91" s="51" t="n">
        <v>0</v>
      </c>
      <c r="J91" s="52"/>
    </row>
    <row r="92" customFormat="false" ht="15" hidden="false" customHeight="false" outlineLevel="0" collapsed="false">
      <c r="D92" s="35" t="s">
        <v>14</v>
      </c>
      <c r="E92" s="40" t="n">
        <f aca="false">SUM(E87:E89)</f>
        <v>390</v>
      </c>
      <c r="F92" s="41" t="n">
        <f aca="false">SUM(F87:F89)</f>
        <v>163332</v>
      </c>
      <c r="G92" s="40" t="n">
        <f aca="false">SUM(G87:G89)</f>
        <v>230</v>
      </c>
      <c r="H92" s="41" t="n">
        <f aca="false">SUM(H87:H89)</f>
        <v>80270</v>
      </c>
      <c r="I92" s="40" t="n">
        <f aca="false">SUM(I87:I89)</f>
        <v>24</v>
      </c>
      <c r="J92" s="41" t="n">
        <f aca="false">SUM(J87:J89)</f>
        <v>5695.2</v>
      </c>
    </row>
    <row r="94" customFormat="false" ht="27" hidden="false" customHeight="true" outlineLevel="0" collapsed="false">
      <c r="D94" s="44" t="s">
        <v>64</v>
      </c>
      <c r="E94" s="44"/>
      <c r="F94" s="44"/>
      <c r="G94" s="44"/>
      <c r="H94" s="44"/>
      <c r="I94" s="44"/>
      <c r="J94" s="44"/>
    </row>
    <row r="95" customFormat="false" ht="28.5" hidden="false" customHeight="true" outlineLevel="0" collapsed="false">
      <c r="D95" s="44"/>
      <c r="E95" s="44"/>
      <c r="F95" s="44"/>
      <c r="G95" s="44"/>
      <c r="H95" s="44"/>
      <c r="I95" s="44"/>
      <c r="J95" s="44"/>
    </row>
    <row r="96" customFormat="false" ht="39" hidden="false" customHeight="true" outlineLevel="0" collapsed="false">
      <c r="D96" s="78" t="s">
        <v>65</v>
      </c>
      <c r="E96" s="78"/>
      <c r="F96" s="78"/>
      <c r="G96" s="78"/>
      <c r="H96" s="78"/>
      <c r="I96" s="78"/>
      <c r="J96" s="78"/>
    </row>
    <row r="97" customFormat="false" ht="40.5" hidden="false" customHeight="true" outlineLevel="0" collapsed="false">
      <c r="D97" s="69"/>
      <c r="E97" s="32" t="s">
        <v>60</v>
      </c>
      <c r="F97" s="32"/>
      <c r="G97" s="32" t="s">
        <v>61</v>
      </c>
      <c r="H97" s="32"/>
    </row>
    <row r="98" customFormat="false" ht="26.25" hidden="false" customHeight="true" outlineLevel="0" collapsed="false">
      <c r="A98" s="59" t="s">
        <v>62</v>
      </c>
      <c r="D98" s="35" t="s">
        <v>11</v>
      </c>
      <c r="E98" s="70" t="n">
        <v>240</v>
      </c>
      <c r="F98" s="70"/>
      <c r="G98" s="71" t="n">
        <f aca="false">E98*80.46</f>
        <v>19310.4</v>
      </c>
      <c r="H98" s="71"/>
    </row>
    <row r="99" customFormat="false" ht="25.15" hidden="false" customHeight="true" outlineLevel="0" collapsed="false">
      <c r="A99" s="72" t="n">
        <v>51.26</v>
      </c>
      <c r="D99" s="47" t="s">
        <v>10</v>
      </c>
      <c r="E99" s="70" t="n">
        <v>83</v>
      </c>
      <c r="F99" s="70"/>
      <c r="G99" s="71" t="n">
        <f aca="false">E99*80.46</f>
        <v>6678.18</v>
      </c>
      <c r="H99" s="71"/>
    </row>
    <row r="100" customFormat="false" ht="25.5" hidden="false" customHeight="true" outlineLevel="0" collapsed="false">
      <c r="D100" s="35" t="s">
        <v>30</v>
      </c>
      <c r="E100" s="70" t="n">
        <v>321</v>
      </c>
      <c r="F100" s="70"/>
      <c r="G100" s="71" t="n">
        <f aca="false">E100*80.46</f>
        <v>25827.66</v>
      </c>
      <c r="H100" s="71"/>
    </row>
    <row r="101" customFormat="false" ht="12.75" hidden="false" customHeight="true" outlineLevel="0" collapsed="false">
      <c r="D101" s="26" t="s">
        <v>55</v>
      </c>
      <c r="E101" s="73" t="n">
        <f aca="false">SUM(E98:E100)</f>
        <v>644</v>
      </c>
      <c r="F101" s="73"/>
      <c r="G101" s="74" t="n">
        <f aca="false">SUM(G98:G100)</f>
        <v>51816.24</v>
      </c>
      <c r="H101" s="74"/>
    </row>
    <row r="102" customFormat="false" ht="12.75" hidden="false" customHeight="false" outlineLevel="0" collapsed="false">
      <c r="D102" s="79"/>
      <c r="E102" s="80"/>
      <c r="F102" s="81"/>
      <c r="G102" s="82"/>
      <c r="H102" s="82"/>
    </row>
    <row r="103" customFormat="false" ht="36" hidden="false" customHeight="true" outlineLevel="0" collapsed="false">
      <c r="D103" s="78" t="s">
        <v>66</v>
      </c>
      <c r="E103" s="78"/>
      <c r="F103" s="78"/>
      <c r="G103" s="78"/>
      <c r="H103" s="78"/>
      <c r="I103" s="78"/>
      <c r="J103" s="78"/>
    </row>
    <row r="104" customFormat="false" ht="102.75" hidden="false" customHeight="false" outlineLevel="0" collapsed="false">
      <c r="D104" s="83" t="s">
        <v>67</v>
      </c>
      <c r="E104" s="32" t="s">
        <v>68</v>
      </c>
      <c r="F104" s="32" t="s">
        <v>69</v>
      </c>
      <c r="G104" s="32" t="s">
        <v>70</v>
      </c>
      <c r="H104" s="32" t="s">
        <v>71</v>
      </c>
      <c r="I104" s="32" t="s">
        <v>72</v>
      </c>
      <c r="J104" s="32" t="s">
        <v>73</v>
      </c>
      <c r="K104" s="32" t="s">
        <v>74</v>
      </c>
    </row>
    <row r="105" customFormat="false" ht="29.45" hidden="false" customHeight="true" outlineLevel="0" collapsed="false">
      <c r="A105" s="76" t="s">
        <v>75</v>
      </c>
      <c r="B105" s="84" t="s">
        <v>27</v>
      </c>
      <c r="D105" s="85" t="n">
        <f aca="false">E105+G105+I105</f>
        <v>23</v>
      </c>
      <c r="E105" s="86" t="n">
        <v>1</v>
      </c>
      <c r="F105" s="87" t="n">
        <v>2579.5</v>
      </c>
      <c r="G105" s="86" t="n">
        <v>5</v>
      </c>
      <c r="H105" s="87" t="n">
        <v>12458.97</v>
      </c>
      <c r="I105" s="86" t="n">
        <v>17</v>
      </c>
      <c r="J105" s="87" t="n">
        <v>9260.36</v>
      </c>
      <c r="K105" s="88" t="n">
        <f aca="false">F105+H105+J105</f>
        <v>24298.83</v>
      </c>
    </row>
    <row r="106" customFormat="false" ht="21" hidden="false" customHeight="true" outlineLevel="0" collapsed="false">
      <c r="A106" s="89" t="n">
        <v>1</v>
      </c>
      <c r="B106" s="38" t="n">
        <v>2579.5</v>
      </c>
      <c r="D106" s="85"/>
      <c r="E106" s="86" t="n">
        <v>52</v>
      </c>
      <c r="F106" s="87" t="n">
        <f aca="false">E106*B106</f>
        <v>134134</v>
      </c>
      <c r="G106" s="86" t="n">
        <v>29</v>
      </c>
      <c r="H106" s="87" t="n">
        <f aca="false">G106*B107</f>
        <v>67324.95</v>
      </c>
      <c r="I106" s="86" t="n">
        <v>2</v>
      </c>
      <c r="J106" s="87" t="n">
        <f aca="false">I106*B109</f>
        <v>3095.4</v>
      </c>
      <c r="K106" s="88"/>
    </row>
    <row r="107" customFormat="false" ht="16.15" hidden="false" customHeight="true" outlineLevel="0" collapsed="false">
      <c r="A107" s="90" t="n">
        <v>0.9</v>
      </c>
      <c r="B107" s="38" t="n">
        <f aca="false">90%*B106</f>
        <v>2321.55</v>
      </c>
      <c r="D107" s="85"/>
      <c r="E107" s="86" t="n">
        <v>193</v>
      </c>
      <c r="F107" s="87" t="n">
        <f aca="false">E107*B106</f>
        <v>497843.5</v>
      </c>
      <c r="G107" s="86" t="n">
        <v>119</v>
      </c>
      <c r="H107" s="87" t="n">
        <f aca="false">G107*B107</f>
        <v>276264.45</v>
      </c>
      <c r="I107" s="86" t="n">
        <v>9</v>
      </c>
      <c r="J107" s="87" t="n">
        <f aca="false">I107*B109</f>
        <v>13929.3</v>
      </c>
      <c r="K107" s="88"/>
    </row>
    <row r="108" customFormat="false" ht="50.45" hidden="false" customHeight="true" outlineLevel="0" collapsed="false">
      <c r="A108" s="90" t="n">
        <v>0.8</v>
      </c>
      <c r="B108" s="38" t="n">
        <f aca="false">80%*B106</f>
        <v>2063.6</v>
      </c>
      <c r="D108" s="47" t="s">
        <v>42</v>
      </c>
      <c r="E108" s="42" t="n">
        <f aca="false">E105/D105</f>
        <v>0.0434782608695652</v>
      </c>
      <c r="F108" s="91" t="n">
        <f aca="false">F105/K105</f>
        <v>0.106157374655488</v>
      </c>
      <c r="G108" s="42" t="n">
        <f aca="false">G105/D105</f>
        <v>0.217391304347826</v>
      </c>
      <c r="H108" s="91" t="n">
        <f aca="false">H105/K105</f>
        <v>0.512739502272332</v>
      </c>
      <c r="I108" s="42" t="n">
        <f aca="false">I105/D105</f>
        <v>0.739130434782609</v>
      </c>
      <c r="J108" s="91" t="n">
        <f aca="false">J105/K105</f>
        <v>0.381103123072181</v>
      </c>
      <c r="K108" s="92" t="n">
        <f aca="false">E108+G108+I108</f>
        <v>1</v>
      </c>
    </row>
    <row r="109" customFormat="false" ht="13.5" hidden="false" customHeight="false" outlineLevel="0" collapsed="false">
      <c r="A109" s="93" t="n">
        <v>0.6</v>
      </c>
      <c r="B109" s="39" t="n">
        <f aca="false">60%*B106</f>
        <v>1547.7</v>
      </c>
      <c r="D109" s="94"/>
      <c r="E109" s="94"/>
      <c r="F109" s="94"/>
      <c r="G109" s="94"/>
      <c r="H109" s="94"/>
      <c r="I109" s="94"/>
      <c r="J109" s="94"/>
      <c r="K109" s="94"/>
    </row>
    <row r="110" customFormat="false" ht="21" hidden="false" customHeight="true" outlineLevel="0" collapsed="false">
      <c r="A110" s="93" t="n">
        <v>0.5</v>
      </c>
      <c r="B110" s="39" t="n">
        <f aca="false">50%*B106</f>
        <v>1289.75</v>
      </c>
      <c r="D110" s="94"/>
      <c r="E110" s="94" t="n">
        <f aca="false">SUM(E105:E107)</f>
        <v>246</v>
      </c>
      <c r="F110" s="94" t="n">
        <f aca="false">SUM(F105:F107)</f>
        <v>634557</v>
      </c>
      <c r="G110" s="94" t="n">
        <f aca="false">SUM(G105:G107)</f>
        <v>153</v>
      </c>
      <c r="H110" s="94" t="n">
        <f aca="false">SUM(H105:H107)</f>
        <v>356048.37</v>
      </c>
      <c r="I110" s="94" t="n">
        <f aca="false">SUM(I105:I107)</f>
        <v>28</v>
      </c>
      <c r="J110" s="94" t="n">
        <f aca="false">SUM(J105:J107)</f>
        <v>26285.06</v>
      </c>
      <c r="K110" s="94"/>
    </row>
    <row r="111" customFormat="false" ht="22.15" hidden="false" customHeight="true" outlineLevel="0" collapsed="false">
      <c r="D111" s="78" t="s">
        <v>76</v>
      </c>
      <c r="E111" s="78"/>
      <c r="F111" s="78"/>
      <c r="G111" s="78"/>
      <c r="H111" s="78"/>
      <c r="I111" s="78"/>
      <c r="J111" s="78"/>
    </row>
    <row r="112" customFormat="false" ht="102.75" hidden="false" customHeight="false" outlineLevel="0" collapsed="false">
      <c r="D112" s="83" t="s">
        <v>67</v>
      </c>
      <c r="E112" s="32" t="s">
        <v>68</v>
      </c>
      <c r="F112" s="32" t="s">
        <v>69</v>
      </c>
      <c r="G112" s="32" t="s">
        <v>70</v>
      </c>
      <c r="H112" s="32" t="s">
        <v>71</v>
      </c>
      <c r="I112" s="32" t="s">
        <v>72</v>
      </c>
      <c r="J112" s="32" t="s">
        <v>73</v>
      </c>
      <c r="K112" s="32" t="s">
        <v>77</v>
      </c>
    </row>
    <row r="113" customFormat="false" ht="17.45" hidden="false" customHeight="true" outlineLevel="0" collapsed="false">
      <c r="A113" s="95" t="s">
        <v>75</v>
      </c>
      <c r="B113" s="96" t="s">
        <v>27</v>
      </c>
      <c r="D113" s="85" t="n">
        <f aca="false">E113+G113+I113</f>
        <v>49</v>
      </c>
      <c r="E113" s="86" t="n">
        <v>3</v>
      </c>
      <c r="F113" s="87" t="n">
        <v>7139.31</v>
      </c>
      <c r="G113" s="86" t="n">
        <v>7</v>
      </c>
      <c r="H113" s="87" t="n">
        <v>12493.77</v>
      </c>
      <c r="I113" s="86" t="n">
        <v>39</v>
      </c>
      <c r="J113" s="87" t="n">
        <v>11820.3</v>
      </c>
      <c r="K113" s="88" t="n">
        <v>31453.38</v>
      </c>
    </row>
    <row r="114" customFormat="false" ht="12.75" hidden="false" customHeight="false" outlineLevel="0" collapsed="false">
      <c r="A114" s="97" t="n">
        <v>1</v>
      </c>
      <c r="B114" s="98" t="n">
        <v>2379.77</v>
      </c>
      <c r="D114" s="85"/>
      <c r="E114" s="86" t="n">
        <v>52</v>
      </c>
      <c r="F114" s="87" t="n">
        <f aca="false">E114*B114</f>
        <v>123748.04</v>
      </c>
      <c r="G114" s="86" t="n">
        <v>29</v>
      </c>
      <c r="H114" s="87" t="n">
        <f aca="false">G114*B115</f>
        <v>62111.997</v>
      </c>
      <c r="I114" s="86" t="n">
        <v>2</v>
      </c>
      <c r="J114" s="87" t="n">
        <f aca="false">I114*B117</f>
        <v>2855.724</v>
      </c>
      <c r="K114" s="88"/>
    </row>
    <row r="115" customFormat="false" ht="12.75" hidden="false" customHeight="false" outlineLevel="0" collapsed="false">
      <c r="A115" s="90" t="n">
        <v>0.9</v>
      </c>
      <c r="B115" s="99" t="n">
        <f aca="false">90%*B114</f>
        <v>2141.793</v>
      </c>
      <c r="D115" s="85"/>
      <c r="E115" s="86" t="n">
        <v>193</v>
      </c>
      <c r="F115" s="87" t="n">
        <f aca="false">E115*B114</f>
        <v>459295.61</v>
      </c>
      <c r="G115" s="86" t="n">
        <v>119</v>
      </c>
      <c r="H115" s="87" t="n">
        <f aca="false">G115*B115</f>
        <v>254873.367</v>
      </c>
      <c r="I115" s="86" t="n">
        <v>9</v>
      </c>
      <c r="J115" s="87" t="n">
        <f aca="false">I115*B117</f>
        <v>12850.758</v>
      </c>
      <c r="K115" s="88"/>
    </row>
    <row r="116" customFormat="false" ht="48.75" hidden="false" customHeight="false" outlineLevel="0" collapsed="false">
      <c r="A116" s="90" t="n">
        <v>0.8</v>
      </c>
      <c r="B116" s="99" t="n">
        <f aca="false">80%*B114</f>
        <v>1903.816</v>
      </c>
      <c r="D116" s="47" t="s">
        <v>42</v>
      </c>
      <c r="E116" s="42" t="n">
        <f aca="false">E113/D113</f>
        <v>0.0612244897959184</v>
      </c>
      <c r="F116" s="91" t="n">
        <f aca="false">F113/K113</f>
        <v>0.226980693330892</v>
      </c>
      <c r="G116" s="42" t="n">
        <f aca="false">G113/D113</f>
        <v>0.142857142857143</v>
      </c>
      <c r="H116" s="91" t="n">
        <f aca="false">H113/K113</f>
        <v>0.397215497984636</v>
      </c>
      <c r="I116" s="42" t="n">
        <f aca="false">I113/D113</f>
        <v>0.795918367346939</v>
      </c>
      <c r="J116" s="91" t="n">
        <f aca="false">J113/K113</f>
        <v>0.375803808684472</v>
      </c>
      <c r="K116" s="92" t="n">
        <f aca="false">E116+G116+I116</f>
        <v>1</v>
      </c>
    </row>
    <row r="117" customFormat="false" ht="12.75" hidden="false" customHeight="false" outlineLevel="0" collapsed="false">
      <c r="A117" s="90" t="n">
        <v>0.6</v>
      </c>
      <c r="B117" s="99" t="n">
        <f aca="false">60%*B114</f>
        <v>1427.862</v>
      </c>
      <c r="D117" s="94"/>
      <c r="E117" s="94"/>
      <c r="F117" s="94"/>
      <c r="G117" s="94"/>
      <c r="H117" s="94"/>
      <c r="I117" s="94"/>
      <c r="J117" s="94"/>
      <c r="K117" s="94"/>
    </row>
    <row r="118" customFormat="false" ht="13.5" hidden="false" customHeight="false" outlineLevel="0" collapsed="false">
      <c r="A118" s="93" t="n">
        <v>0.5</v>
      </c>
      <c r="B118" s="100" t="n">
        <f aca="false">50%*B114</f>
        <v>1189.885</v>
      </c>
      <c r="D118" s="94"/>
      <c r="E118" s="94" t="n">
        <f aca="false">SUM(E113:E115)</f>
        <v>248</v>
      </c>
      <c r="F118" s="94" t="n">
        <f aca="false">SUM(F113:F115)</f>
        <v>590182.96</v>
      </c>
      <c r="G118" s="94" t="n">
        <f aca="false">SUM(G113:G115)</f>
        <v>155</v>
      </c>
      <c r="H118" s="94" t="n">
        <f aca="false">SUM(H113:H115)</f>
        <v>329479.134</v>
      </c>
      <c r="I118" s="94" t="n">
        <f aca="false">SUM(I113:I115)</f>
        <v>50</v>
      </c>
      <c r="J118" s="94" t="n">
        <f aca="false">SUM(J113:J115)</f>
        <v>27526.782</v>
      </c>
      <c r="K118" s="94"/>
    </row>
    <row r="119" customFormat="false" ht="23.25" hidden="false" customHeight="true" outlineLevel="0" collapsed="false">
      <c r="A119" s="93" t="s">
        <v>78</v>
      </c>
      <c r="B119" s="100" t="s">
        <v>79</v>
      </c>
      <c r="D119" s="79"/>
      <c r="E119" s="80"/>
      <c r="F119" s="81"/>
      <c r="G119" s="82"/>
      <c r="H119" s="82"/>
    </row>
    <row r="121" customFormat="false" ht="15.6" hidden="false" customHeight="true" outlineLevel="0" collapsed="false">
      <c r="D121" s="101" t="s">
        <v>80</v>
      </c>
      <c r="E121" s="101"/>
      <c r="F121" s="101"/>
      <c r="G121" s="101"/>
      <c r="H121" s="101"/>
      <c r="I121" s="101"/>
      <c r="J121" s="101"/>
    </row>
    <row r="122" customFormat="false" ht="168" hidden="false" customHeight="true" outlineLevel="0" collapsed="false">
      <c r="D122" s="31"/>
      <c r="E122" s="32" t="s">
        <v>1</v>
      </c>
      <c r="F122" s="32" t="s">
        <v>23</v>
      </c>
      <c r="G122" s="32" t="s">
        <v>3</v>
      </c>
      <c r="H122" s="32" t="s">
        <v>24</v>
      </c>
      <c r="I122" s="32" t="s">
        <v>25</v>
      </c>
      <c r="J122" s="32" t="s">
        <v>26</v>
      </c>
    </row>
    <row r="123" customFormat="false" ht="26.25" hidden="false" customHeight="false" outlineLevel="0" collapsed="false">
      <c r="A123" s="33"/>
      <c r="B123" s="34" t="s">
        <v>27</v>
      </c>
      <c r="D123" s="35" t="s">
        <v>11</v>
      </c>
      <c r="E123" s="36" t="n">
        <v>144</v>
      </c>
      <c r="F123" s="37" t="n">
        <f aca="false">E123*B124</f>
        <v>63000</v>
      </c>
      <c r="G123" s="36" t="n">
        <v>81</v>
      </c>
      <c r="H123" s="37" t="n">
        <f aca="false">G123*B125</f>
        <v>29532.6</v>
      </c>
      <c r="I123" s="36" t="n">
        <v>12</v>
      </c>
      <c r="J123" s="37" t="n">
        <f aca="false">I123*B127</f>
        <v>2974.8</v>
      </c>
    </row>
    <row r="124" customFormat="false" ht="38.25" hidden="false" customHeight="false" outlineLevel="0" collapsed="false">
      <c r="A124" s="76" t="s">
        <v>28</v>
      </c>
      <c r="B124" s="38" t="n">
        <v>437.5</v>
      </c>
      <c r="D124" s="35" t="s">
        <v>10</v>
      </c>
      <c r="E124" s="36" t="n">
        <v>53</v>
      </c>
      <c r="F124" s="37" t="n">
        <f aca="false">E124*B124</f>
        <v>23187.5</v>
      </c>
      <c r="G124" s="36" t="n">
        <v>30</v>
      </c>
      <c r="H124" s="37" t="n">
        <f aca="false">G124*B125</f>
        <v>10938</v>
      </c>
      <c r="I124" s="36" t="n">
        <v>3</v>
      </c>
      <c r="J124" s="37" t="n">
        <f aca="false">I124*B127</f>
        <v>743.7</v>
      </c>
    </row>
    <row r="125" customFormat="false" ht="25.5" hidden="false" customHeight="false" outlineLevel="0" collapsed="false">
      <c r="A125" s="76" t="s">
        <v>29</v>
      </c>
      <c r="B125" s="38" t="n">
        <v>364.6</v>
      </c>
      <c r="D125" s="35" t="s">
        <v>30</v>
      </c>
      <c r="E125" s="36" t="n">
        <v>186</v>
      </c>
      <c r="F125" s="37" t="n">
        <f aca="false">E125*B124</f>
        <v>81375</v>
      </c>
      <c r="G125" s="36" t="n">
        <v>106</v>
      </c>
      <c r="H125" s="37" t="n">
        <f aca="false">G125*B125</f>
        <v>38647.6</v>
      </c>
      <c r="I125" s="36" t="n">
        <v>15</v>
      </c>
      <c r="J125" s="37" t="n">
        <f aca="false">I125*B127</f>
        <v>3718.5</v>
      </c>
    </row>
    <row r="126" customFormat="false" ht="48" hidden="false" customHeight="false" outlineLevel="0" collapsed="false">
      <c r="A126" s="76" t="s">
        <v>31</v>
      </c>
      <c r="B126" s="38" t="n">
        <v>364.6</v>
      </c>
      <c r="D126" s="47" t="s">
        <v>42</v>
      </c>
      <c r="E126" s="42" t="n">
        <f aca="false">E128/(E128+G128+I128+23)</f>
        <v>0.586523736600306</v>
      </c>
      <c r="F126" s="43"/>
      <c r="G126" s="42" t="n">
        <f aca="false">G128/(E128+G128+I128+23)</f>
        <v>0.332312404287902</v>
      </c>
      <c r="H126" s="43"/>
      <c r="I126" s="42" t="n">
        <f aca="false">I128/(E128+G128+I128+23)</f>
        <v>0.0459418070444104</v>
      </c>
      <c r="J126" s="43"/>
    </row>
    <row r="127" customFormat="false" ht="48.75" hidden="false" customHeight="false" outlineLevel="0" collapsed="false">
      <c r="A127" s="77" t="s">
        <v>33</v>
      </c>
      <c r="B127" s="39" t="n">
        <v>247.9</v>
      </c>
      <c r="D127" s="50" t="s">
        <v>32</v>
      </c>
      <c r="E127" s="51" t="n">
        <f aca="false">1+31</f>
        <v>32</v>
      </c>
      <c r="F127" s="52"/>
      <c r="G127" s="51" t="n">
        <f aca="false">1+15</f>
        <v>16</v>
      </c>
      <c r="H127" s="52"/>
      <c r="I127" s="51" t="n">
        <v>0</v>
      </c>
      <c r="J127" s="52"/>
    </row>
    <row r="128" customFormat="false" ht="15" hidden="false" customHeight="false" outlineLevel="0" collapsed="false">
      <c r="D128" s="35" t="s">
        <v>14</v>
      </c>
      <c r="E128" s="40" t="n">
        <f aca="false">SUM(E123:E125)</f>
        <v>383</v>
      </c>
      <c r="F128" s="41" t="n">
        <f aca="false">SUM(F123:F125)</f>
        <v>167562.5</v>
      </c>
      <c r="G128" s="40" t="n">
        <f aca="false">SUM(G123:G125)</f>
        <v>217</v>
      </c>
      <c r="H128" s="41" t="n">
        <f aca="false">SUM(H123:H125)</f>
        <v>79118.2</v>
      </c>
      <c r="I128" s="40" t="n">
        <f aca="false">SUM(I123:I125)</f>
        <v>30</v>
      </c>
      <c r="J128" s="41" t="n">
        <f aca="false">SUM(J123:J125)</f>
        <v>7437</v>
      </c>
    </row>
    <row r="130" customFormat="false" ht="31.5" hidden="false" customHeight="true" outlineLevel="0" collapsed="false">
      <c r="D130" s="44" t="s">
        <v>81</v>
      </c>
      <c r="E130" s="44"/>
      <c r="F130" s="44"/>
      <c r="G130" s="44"/>
      <c r="H130" s="44"/>
      <c r="I130" s="44"/>
      <c r="J130" s="44"/>
    </row>
    <row r="131" customFormat="false" ht="20.25" hidden="false" customHeight="true" outlineLevel="0" collapsed="false">
      <c r="D131" s="44"/>
      <c r="E131" s="44"/>
      <c r="F131" s="44"/>
      <c r="G131" s="44"/>
      <c r="H131" s="44"/>
      <c r="I131" s="44"/>
      <c r="J131" s="44"/>
    </row>
    <row r="132" customFormat="false" ht="28.5" hidden="false" customHeight="true" outlineLevel="0" collapsed="false">
      <c r="D132" s="48" t="s">
        <v>82</v>
      </c>
      <c r="E132" s="48"/>
      <c r="F132" s="48"/>
      <c r="G132" s="48"/>
      <c r="H132" s="48"/>
      <c r="I132" s="48"/>
      <c r="J132" s="48"/>
    </row>
    <row r="133" customFormat="false" ht="128.25" hidden="false" customHeight="false" outlineLevel="0" collapsed="false">
      <c r="D133" s="31"/>
      <c r="E133" s="32" t="s">
        <v>1</v>
      </c>
      <c r="F133" s="32" t="s">
        <v>23</v>
      </c>
      <c r="G133" s="32" t="s">
        <v>3</v>
      </c>
      <c r="H133" s="32" t="s">
        <v>24</v>
      </c>
      <c r="I133" s="32" t="s">
        <v>25</v>
      </c>
      <c r="J133" s="32" t="s">
        <v>26</v>
      </c>
    </row>
    <row r="134" customFormat="false" ht="26.25" hidden="false" customHeight="false" outlineLevel="0" collapsed="false">
      <c r="A134" s="33"/>
      <c r="B134" s="34" t="s">
        <v>27</v>
      </c>
      <c r="D134" s="35" t="s">
        <v>11</v>
      </c>
      <c r="E134" s="36" t="n">
        <v>147</v>
      </c>
      <c r="F134" s="37" t="n">
        <f aca="false">E134*B135</f>
        <v>71217.09</v>
      </c>
      <c r="G134" s="36" t="n">
        <v>86</v>
      </c>
      <c r="H134" s="37" t="n">
        <f aca="false">G134*B136</f>
        <v>30554.08</v>
      </c>
      <c r="I134" s="36" t="n">
        <v>7</v>
      </c>
      <c r="J134" s="37" t="n">
        <f aca="false">I134*B138</f>
        <v>1921.5</v>
      </c>
    </row>
    <row r="135" customFormat="false" ht="38.25" hidden="false" customHeight="false" outlineLevel="0" collapsed="false">
      <c r="A135" s="76" t="s">
        <v>28</v>
      </c>
      <c r="B135" s="38" t="n">
        <v>484.47</v>
      </c>
      <c r="D135" s="35" t="s">
        <v>10</v>
      </c>
      <c r="E135" s="36" t="n">
        <v>55</v>
      </c>
      <c r="F135" s="37" t="n">
        <f aca="false">E135*B135</f>
        <v>26645.85</v>
      </c>
      <c r="G135" s="36" t="n">
        <v>33</v>
      </c>
      <c r="H135" s="37" t="n">
        <f aca="false">G135*B136</f>
        <v>11724.24</v>
      </c>
      <c r="I135" s="36" t="n">
        <v>1</v>
      </c>
      <c r="J135" s="37" t="n">
        <f aca="false">I135*B138</f>
        <v>274.5</v>
      </c>
    </row>
    <row r="136" customFormat="false" ht="25.5" hidden="false" customHeight="false" outlineLevel="0" collapsed="false">
      <c r="A136" s="76" t="s">
        <v>29</v>
      </c>
      <c r="B136" s="38" t="n">
        <v>355.28</v>
      </c>
      <c r="D136" s="35" t="s">
        <v>30</v>
      </c>
      <c r="E136" s="36" t="n">
        <v>187</v>
      </c>
      <c r="F136" s="37" t="n">
        <f aca="false">E136*B135</f>
        <v>90595.89</v>
      </c>
      <c r="G136" s="36" t="n">
        <v>113</v>
      </c>
      <c r="H136" s="37" t="n">
        <f aca="false">G136*B136</f>
        <v>40146.64</v>
      </c>
      <c r="I136" s="36" t="n">
        <v>5</v>
      </c>
      <c r="J136" s="37" t="n">
        <f aca="false">I136*B138</f>
        <v>1372.5</v>
      </c>
    </row>
    <row r="137" customFormat="false" ht="48" hidden="false" customHeight="false" outlineLevel="0" collapsed="false">
      <c r="A137" s="76" t="s">
        <v>31</v>
      </c>
      <c r="B137" s="38" t="n">
        <v>355.28</v>
      </c>
      <c r="D137" s="47" t="s">
        <v>42</v>
      </c>
      <c r="E137" s="42" t="n">
        <f aca="false">E139/(E139+G139+I139+22)</f>
        <v>0.592987804878049</v>
      </c>
      <c r="F137" s="43"/>
      <c r="G137" s="42" t="n">
        <f aca="false">G139/(E139+G139+I139+22)</f>
        <v>0.353658536585366</v>
      </c>
      <c r="H137" s="43"/>
      <c r="I137" s="42" t="n">
        <f aca="false">(I139+22)/(E139+G139+I139+22)</f>
        <v>0.0533536585365854</v>
      </c>
      <c r="J137" s="43"/>
    </row>
    <row r="138" customFormat="false" ht="48.75" hidden="false" customHeight="false" outlineLevel="0" collapsed="false">
      <c r="A138" s="77" t="s">
        <v>33</v>
      </c>
      <c r="B138" s="39" t="n">
        <v>274.5</v>
      </c>
      <c r="D138" s="50" t="s">
        <v>32</v>
      </c>
      <c r="E138" s="51" t="n">
        <v>26</v>
      </c>
      <c r="F138" s="52"/>
      <c r="G138" s="51" t="n">
        <f aca="false">1+15</f>
        <v>16</v>
      </c>
      <c r="H138" s="52"/>
      <c r="I138" s="51" t="n">
        <v>0</v>
      </c>
      <c r="J138" s="52"/>
    </row>
    <row r="139" customFormat="false" ht="15.75" hidden="false" customHeight="false" outlineLevel="0" collapsed="false">
      <c r="D139" s="102" t="s">
        <v>14</v>
      </c>
      <c r="E139" s="103" t="n">
        <f aca="false">SUM(E134:E136)</f>
        <v>389</v>
      </c>
      <c r="F139" s="104" t="n">
        <f aca="false">SUM(F134:F136)</f>
        <v>188458.83</v>
      </c>
      <c r="G139" s="103" t="n">
        <f aca="false">SUM(G134:G136)</f>
        <v>232</v>
      </c>
      <c r="H139" s="104" t="n">
        <f aca="false">SUM(H134:H136)</f>
        <v>82424.96</v>
      </c>
      <c r="I139" s="103" t="n">
        <f aca="false">SUM(I134:I136)</f>
        <v>13</v>
      </c>
      <c r="J139" s="104" t="n">
        <f aca="false">SUM(J134:J136)</f>
        <v>3568.5</v>
      </c>
    </row>
    <row r="140" customFormat="false" ht="30" hidden="false" customHeight="true" outlineLevel="0" collapsed="false">
      <c r="A140" s="33" t="s">
        <v>83</v>
      </c>
      <c r="B140" s="34" t="s">
        <v>27</v>
      </c>
      <c r="D140" s="105" t="s">
        <v>83</v>
      </c>
      <c r="E140" s="40" t="n">
        <v>389</v>
      </c>
      <c r="F140" s="41" t="n">
        <f aca="false">E140*287.52</f>
        <v>111845.28</v>
      </c>
      <c r="G140" s="40" t="n">
        <v>232</v>
      </c>
      <c r="H140" s="41" t="n">
        <f aca="false">G140*210.85</f>
        <v>48917.2</v>
      </c>
      <c r="I140" s="40" t="n">
        <v>13</v>
      </c>
      <c r="J140" s="41" t="n">
        <f aca="false">I140*162.91</f>
        <v>2117.83</v>
      </c>
    </row>
    <row r="141" customFormat="false" ht="27" hidden="false" customHeight="true" outlineLevel="0" collapsed="false">
      <c r="A141" s="76" t="s">
        <v>28</v>
      </c>
      <c r="B141" s="106" t="n">
        <v>287.52</v>
      </c>
      <c r="I141" s="12"/>
      <c r="J141" s="12"/>
    </row>
    <row r="142" customFormat="false" ht="40.5" hidden="false" customHeight="true" outlineLevel="0" collapsed="false">
      <c r="A142" s="76" t="s">
        <v>29</v>
      </c>
      <c r="B142" s="106" t="n">
        <v>210.85</v>
      </c>
      <c r="D142" s="107" t="s">
        <v>84</v>
      </c>
      <c r="E142" s="107"/>
      <c r="F142" s="107"/>
      <c r="G142" s="107"/>
      <c r="H142" s="107"/>
      <c r="I142" s="107"/>
      <c r="J142" s="107"/>
    </row>
    <row r="143" customFormat="false" ht="31.5" hidden="false" customHeight="true" outlineLevel="0" collapsed="false">
      <c r="A143" s="76" t="s">
        <v>31</v>
      </c>
      <c r="B143" s="106" t="n">
        <v>210.85</v>
      </c>
      <c r="D143" s="108" t="s">
        <v>85</v>
      </c>
      <c r="E143" s="108"/>
      <c r="F143" s="108"/>
      <c r="G143" s="108"/>
      <c r="H143" s="108"/>
      <c r="I143" s="108"/>
      <c r="J143" s="108"/>
    </row>
    <row r="144" customFormat="false" ht="26.25" hidden="false" customHeight="true" outlineLevel="0" collapsed="false">
      <c r="A144" s="77" t="s">
        <v>33</v>
      </c>
      <c r="B144" s="100" t="n">
        <v>162.91</v>
      </c>
      <c r="D144" s="108"/>
      <c r="E144" s="108"/>
      <c r="F144" s="108"/>
      <c r="G144" s="108"/>
      <c r="H144" s="108"/>
      <c r="I144" s="108"/>
      <c r="J144" s="108"/>
    </row>
    <row r="145" customFormat="false" ht="6.75" hidden="false" customHeight="true" outlineLevel="0" collapsed="false"/>
    <row r="146" customFormat="false" ht="37.15" hidden="false" customHeight="true" outlineLevel="0" collapsed="false">
      <c r="D146" s="48" t="s">
        <v>86</v>
      </c>
      <c r="E146" s="48"/>
      <c r="F146" s="48"/>
      <c r="G146" s="48"/>
      <c r="H146" s="48"/>
      <c r="I146" s="48"/>
      <c r="J146" s="48"/>
    </row>
    <row r="147" customFormat="false" ht="45.75" hidden="false" customHeight="true" outlineLevel="0" collapsed="false">
      <c r="D147" s="69"/>
      <c r="E147" s="109" t="s">
        <v>60</v>
      </c>
      <c r="F147" s="109"/>
      <c r="G147" s="109" t="s">
        <v>61</v>
      </c>
      <c r="H147" s="109"/>
    </row>
    <row r="148" customFormat="false" ht="30" hidden="false" customHeight="true" outlineLevel="0" collapsed="false">
      <c r="A148" s="110" t="s">
        <v>87</v>
      </c>
      <c r="D148" s="35" t="s">
        <v>11</v>
      </c>
      <c r="E148" s="70" t="n">
        <v>240</v>
      </c>
      <c r="F148" s="70"/>
      <c r="G148" s="71" t="n">
        <f aca="false">E148*A149</f>
        <v>24835.2</v>
      </c>
      <c r="H148" s="71"/>
    </row>
    <row r="149" customFormat="false" ht="39" hidden="false" customHeight="true" outlineLevel="0" collapsed="false">
      <c r="A149" s="72" t="n">
        <v>103.48</v>
      </c>
      <c r="D149" s="35" t="s">
        <v>10</v>
      </c>
      <c r="E149" s="70" t="n">
        <v>89</v>
      </c>
      <c r="F149" s="70"/>
      <c r="G149" s="71" t="n">
        <f aca="false">E149*A149</f>
        <v>9209.72</v>
      </c>
      <c r="H149" s="71"/>
    </row>
    <row r="150" customFormat="false" ht="25.5" hidden="false" customHeight="true" outlineLevel="0" collapsed="false">
      <c r="D150" s="35" t="s">
        <v>30</v>
      </c>
      <c r="E150" s="70" t="n">
        <v>305</v>
      </c>
      <c r="F150" s="70"/>
      <c r="G150" s="71" t="n">
        <f aca="false">E150*A149</f>
        <v>31561.4</v>
      </c>
      <c r="H150" s="71"/>
    </row>
    <row r="151" customFormat="false" ht="31.5" hidden="false" customHeight="true" outlineLevel="0" collapsed="false">
      <c r="D151" s="26" t="s">
        <v>55</v>
      </c>
      <c r="E151" s="73" t="n">
        <f aca="false">SUM(E148:E150)</f>
        <v>634</v>
      </c>
      <c r="F151" s="73"/>
      <c r="G151" s="74" t="n">
        <f aca="false">SUM(G148:G150)</f>
        <v>65606.32</v>
      </c>
      <c r="H151" s="74"/>
    </row>
    <row r="152" customFormat="false" ht="34.15" hidden="false" customHeight="true" outlineLevel="0" collapsed="false">
      <c r="D152" s="44" t="s">
        <v>88</v>
      </c>
      <c r="E152" s="44"/>
      <c r="F152" s="44"/>
      <c r="G152" s="44"/>
      <c r="H152" s="44"/>
      <c r="I152" s="44"/>
      <c r="J152" s="44"/>
    </row>
    <row r="153" customFormat="false" ht="43.5" hidden="false" customHeight="true" outlineLevel="0" collapsed="false">
      <c r="A153" s="110" t="s">
        <v>89</v>
      </c>
      <c r="D153" s="48" t="s">
        <v>90</v>
      </c>
      <c r="E153" s="48"/>
      <c r="F153" s="48"/>
      <c r="G153" s="48"/>
      <c r="H153" s="48"/>
      <c r="I153" s="48"/>
      <c r="J153" s="48"/>
    </row>
    <row r="154" customFormat="false" ht="43.5" hidden="false" customHeight="true" outlineLevel="0" collapsed="false">
      <c r="A154" s="111"/>
      <c r="D154" s="69"/>
      <c r="E154" s="109" t="s">
        <v>60</v>
      </c>
      <c r="F154" s="109"/>
      <c r="G154" s="109" t="s">
        <v>61</v>
      </c>
      <c r="H154" s="109"/>
      <c r="I154" s="112"/>
      <c r="J154" s="112"/>
    </row>
    <row r="155" customFormat="false" ht="43.5" hidden="false" customHeight="true" outlineLevel="0" collapsed="false">
      <c r="A155" s="72" t="n">
        <v>35.66</v>
      </c>
      <c r="D155" s="105" t="s">
        <v>91</v>
      </c>
      <c r="E155" s="113" t="n">
        <v>634</v>
      </c>
      <c r="F155" s="113"/>
      <c r="G155" s="114" t="n">
        <v>22608.44</v>
      </c>
      <c r="H155" s="114"/>
    </row>
    <row r="156" customFormat="false" ht="42" hidden="false" customHeight="true" outlineLevel="0" collapsed="false">
      <c r="D156" s="115" t="s">
        <v>92</v>
      </c>
      <c r="E156" s="115"/>
      <c r="F156" s="115"/>
      <c r="G156" s="115"/>
      <c r="H156" s="115"/>
      <c r="I156" s="115"/>
      <c r="J156" s="115"/>
    </row>
    <row r="157" customFormat="false" ht="15.6" hidden="false" customHeight="true" outlineLevel="0" collapsed="false">
      <c r="E157" s="116"/>
      <c r="F157" s="116"/>
      <c r="G157" s="116"/>
      <c r="H157" s="116"/>
      <c r="I157" s="116"/>
      <c r="J157" s="117"/>
    </row>
    <row r="158" customFormat="false" ht="26.45" hidden="false" customHeight="true" outlineLevel="0" collapsed="false">
      <c r="D158" s="118" t="s">
        <v>93</v>
      </c>
      <c r="E158" s="118"/>
      <c r="F158" s="118"/>
      <c r="G158" s="118"/>
      <c r="H158" s="118"/>
      <c r="I158" s="118"/>
      <c r="J158" s="118"/>
    </row>
    <row r="159" customFormat="false" ht="145.15" hidden="false" customHeight="true" outlineLevel="0" collapsed="false">
      <c r="D159" s="119"/>
      <c r="E159" s="120" t="s">
        <v>1</v>
      </c>
      <c r="F159" s="120" t="s">
        <v>23</v>
      </c>
      <c r="G159" s="120" t="s">
        <v>3</v>
      </c>
      <c r="H159" s="120" t="s">
        <v>24</v>
      </c>
      <c r="I159" s="120" t="s">
        <v>25</v>
      </c>
      <c r="J159" s="120" t="s">
        <v>26</v>
      </c>
    </row>
    <row r="160" customFormat="false" ht="26.25" hidden="false" customHeight="false" outlineLevel="0" collapsed="false">
      <c r="A160" s="33"/>
      <c r="B160" s="34" t="s">
        <v>27</v>
      </c>
      <c r="D160" s="35" t="s">
        <v>11</v>
      </c>
      <c r="E160" s="36" t="n">
        <v>157</v>
      </c>
      <c r="F160" s="37" t="n">
        <f aca="false">E160*B161</f>
        <v>63652.51</v>
      </c>
      <c r="G160" s="36" t="n">
        <v>94</v>
      </c>
      <c r="H160" s="37" t="n">
        <f aca="false">G160*B162</f>
        <v>27947.14</v>
      </c>
      <c r="I160" s="36" t="n">
        <v>14</v>
      </c>
      <c r="J160" s="37" t="n">
        <f aca="false">I160*B164</f>
        <v>3215.8</v>
      </c>
    </row>
    <row r="161" customFormat="false" ht="38.25" hidden="false" customHeight="false" outlineLevel="0" collapsed="false">
      <c r="A161" s="76" t="s">
        <v>28</v>
      </c>
      <c r="B161" s="106" t="n">
        <v>405.43</v>
      </c>
      <c r="D161" s="35" t="s">
        <v>10</v>
      </c>
      <c r="E161" s="36" t="n">
        <v>53</v>
      </c>
      <c r="F161" s="37" t="n">
        <f aca="false">E161*B161</f>
        <v>21487.79</v>
      </c>
      <c r="G161" s="36" t="n">
        <v>34</v>
      </c>
      <c r="H161" s="37" t="n">
        <f aca="false">G161*B162</f>
        <v>10108.54</v>
      </c>
      <c r="I161" s="36" t="n">
        <v>1</v>
      </c>
      <c r="J161" s="37" t="n">
        <f aca="false">I161*B164</f>
        <v>229.7</v>
      </c>
    </row>
    <row r="162" customFormat="false" ht="25.5" hidden="false" customHeight="false" outlineLevel="0" collapsed="false">
      <c r="A162" s="76" t="s">
        <v>29</v>
      </c>
      <c r="B162" s="106" t="n">
        <v>297.31</v>
      </c>
      <c r="D162" s="35" t="s">
        <v>30</v>
      </c>
      <c r="E162" s="36" t="n">
        <v>180</v>
      </c>
      <c r="F162" s="37" t="n">
        <f aca="false">E162*B161</f>
        <v>72977.4</v>
      </c>
      <c r="G162" s="36" t="n">
        <v>120</v>
      </c>
      <c r="H162" s="37" t="n">
        <f aca="false">G162*B162</f>
        <v>35677.2</v>
      </c>
      <c r="I162" s="36" t="n">
        <v>3</v>
      </c>
      <c r="J162" s="37" t="n">
        <f aca="false">I162*B164</f>
        <v>689.1</v>
      </c>
    </row>
    <row r="163" customFormat="false" ht="48" hidden="false" customHeight="false" outlineLevel="0" collapsed="false">
      <c r="A163" s="76" t="s">
        <v>31</v>
      </c>
      <c r="B163" s="106" t="n">
        <v>297.31</v>
      </c>
      <c r="D163" s="47" t="s">
        <v>42</v>
      </c>
      <c r="E163" s="42" t="n">
        <f aca="false">E165/(E165+G165+I165+18)</f>
        <v>0.578635014836795</v>
      </c>
      <c r="F163" s="43"/>
      <c r="G163" s="42" t="n">
        <f aca="false">G165/(E165+G165+I165+18)</f>
        <v>0.367952522255193</v>
      </c>
      <c r="H163" s="43"/>
      <c r="I163" s="42" t="n">
        <f aca="false">(I165+18)/(E165+G165+I165+18)</f>
        <v>0.0534124629080119</v>
      </c>
      <c r="J163" s="43"/>
    </row>
    <row r="164" customFormat="false" ht="48.75" hidden="false" customHeight="false" outlineLevel="0" collapsed="false">
      <c r="A164" s="77" t="s">
        <v>33</v>
      </c>
      <c r="B164" s="100" t="n">
        <v>229.7</v>
      </c>
      <c r="D164" s="50" t="s">
        <v>32</v>
      </c>
      <c r="E164" s="51" t="n">
        <v>28</v>
      </c>
      <c r="F164" s="52"/>
      <c r="G164" s="51" t="n">
        <v>11</v>
      </c>
      <c r="H164" s="52"/>
      <c r="I164" s="51" t="n">
        <v>0</v>
      </c>
      <c r="J164" s="52"/>
    </row>
    <row r="165" customFormat="false" ht="15" hidden="false" customHeight="false" outlineLevel="0" collapsed="false">
      <c r="D165" s="35" t="s">
        <v>14</v>
      </c>
      <c r="E165" s="40" t="n">
        <f aca="false">SUM(E160:E162)</f>
        <v>390</v>
      </c>
      <c r="F165" s="41" t="n">
        <f aca="false">SUM(F160:F162)</f>
        <v>158117.7</v>
      </c>
      <c r="G165" s="40" t="n">
        <f aca="false">SUM(G160:G162)</f>
        <v>248</v>
      </c>
      <c r="H165" s="41" t="n">
        <f aca="false">SUM(H160:H162)</f>
        <v>73732.88</v>
      </c>
      <c r="I165" s="40" t="n">
        <f aca="false">SUM(I160:I162)</f>
        <v>18</v>
      </c>
      <c r="J165" s="41" t="n">
        <f aca="false">SUM(J160:J162)</f>
        <v>4134.6</v>
      </c>
    </row>
    <row r="166" customFormat="false" ht="12.75" hidden="false" customHeight="false" outlineLevel="0" collapsed="false">
      <c r="I166" s="12"/>
      <c r="J166" s="12"/>
    </row>
    <row r="167" customFormat="false" ht="60" hidden="false" customHeight="true" outlineLevel="0" collapsed="false">
      <c r="D167" s="107" t="s">
        <v>94</v>
      </c>
      <c r="E167" s="107"/>
      <c r="F167" s="107"/>
      <c r="G167" s="107"/>
      <c r="H167" s="107"/>
      <c r="I167" s="107"/>
      <c r="J167" s="107"/>
    </row>
    <row r="168" customFormat="false" ht="27.6" hidden="false" customHeight="true" outlineLevel="0" collapsed="false">
      <c r="D168" s="118" t="s">
        <v>95</v>
      </c>
      <c r="E168" s="118"/>
      <c r="F168" s="118"/>
      <c r="G168" s="118"/>
      <c r="H168" s="118"/>
      <c r="I168" s="118"/>
      <c r="J168" s="118"/>
    </row>
    <row r="169" customFormat="false" ht="118.9" hidden="false" customHeight="true" outlineLevel="0" collapsed="false">
      <c r="D169" s="119"/>
      <c r="E169" s="120" t="s">
        <v>1</v>
      </c>
      <c r="F169" s="120" t="s">
        <v>23</v>
      </c>
      <c r="G169" s="120" t="s">
        <v>3</v>
      </c>
      <c r="H169" s="120" t="s">
        <v>24</v>
      </c>
      <c r="I169" s="120" t="s">
        <v>25</v>
      </c>
      <c r="J169" s="120" t="s">
        <v>26</v>
      </c>
    </row>
    <row r="170" customFormat="false" ht="26.45" hidden="false" customHeight="true" outlineLevel="0" collapsed="false">
      <c r="A170" s="33"/>
      <c r="B170" s="34" t="s">
        <v>27</v>
      </c>
      <c r="D170" s="35" t="s">
        <v>11</v>
      </c>
      <c r="E170" s="36" t="n">
        <v>157</v>
      </c>
      <c r="F170" s="37" t="n">
        <f aca="false">E170*B171</f>
        <v>53505.6</v>
      </c>
      <c r="G170" s="36" t="n">
        <v>94</v>
      </c>
      <c r="H170" s="37" t="n">
        <f aca="false">G170*B172</f>
        <v>23500</v>
      </c>
      <c r="I170" s="36" t="n">
        <v>14</v>
      </c>
      <c r="J170" s="37" t="n">
        <f aca="false">I170*B174</f>
        <v>2703.4</v>
      </c>
    </row>
    <row r="171" customFormat="false" ht="26.45" hidden="false" customHeight="true" outlineLevel="0" collapsed="false">
      <c r="A171" s="76" t="s">
        <v>28</v>
      </c>
      <c r="B171" s="106" t="n">
        <v>340.8</v>
      </c>
      <c r="D171" s="35" t="s">
        <v>10</v>
      </c>
      <c r="E171" s="36" t="n">
        <v>53</v>
      </c>
      <c r="F171" s="37" t="n">
        <f aca="false">E171*B171</f>
        <v>18062.4</v>
      </c>
      <c r="G171" s="36" t="n">
        <v>34</v>
      </c>
      <c r="H171" s="37" t="n">
        <f aca="false">G171*B172</f>
        <v>8500</v>
      </c>
      <c r="I171" s="36" t="n">
        <v>1</v>
      </c>
      <c r="J171" s="37" t="n">
        <f aca="false">I171*B174</f>
        <v>193.1</v>
      </c>
    </row>
    <row r="172" customFormat="false" ht="26.45" hidden="false" customHeight="true" outlineLevel="0" collapsed="false">
      <c r="A172" s="76" t="s">
        <v>29</v>
      </c>
      <c r="B172" s="106" t="n">
        <v>250</v>
      </c>
      <c r="D172" s="35" t="s">
        <v>30</v>
      </c>
      <c r="E172" s="36" t="n">
        <v>180</v>
      </c>
      <c r="F172" s="37" t="n">
        <f aca="false">E172*B171</f>
        <v>61344</v>
      </c>
      <c r="G172" s="36" t="n">
        <v>120</v>
      </c>
      <c r="H172" s="37" t="n">
        <f aca="false">G172*B172</f>
        <v>30000</v>
      </c>
      <c r="I172" s="36" t="n">
        <v>3</v>
      </c>
      <c r="J172" s="37" t="n">
        <f aca="false">I172*B174</f>
        <v>579.3</v>
      </c>
    </row>
    <row r="173" customFormat="false" ht="26.45" hidden="false" customHeight="true" outlineLevel="0" collapsed="false">
      <c r="A173" s="76" t="s">
        <v>31</v>
      </c>
      <c r="B173" s="106" t="n">
        <v>250</v>
      </c>
      <c r="D173" s="47" t="s">
        <v>42</v>
      </c>
      <c r="E173" s="42" t="n">
        <f aca="false">E175/(E175+G175+I175+18)</f>
        <v>0.578635014836795</v>
      </c>
      <c r="F173" s="43"/>
      <c r="G173" s="42" t="n">
        <f aca="false">G175/(E175+G175+I175+18)</f>
        <v>0.367952522255193</v>
      </c>
      <c r="H173" s="43"/>
      <c r="I173" s="42" t="n">
        <f aca="false">(I175+18)/(E175+G175+I175+18)</f>
        <v>0.0534124629080119</v>
      </c>
      <c r="J173" s="43"/>
    </row>
    <row r="174" customFormat="false" ht="26.45" hidden="false" customHeight="true" outlineLevel="0" collapsed="false">
      <c r="A174" s="77" t="s">
        <v>33</v>
      </c>
      <c r="B174" s="100" t="n">
        <v>193.1</v>
      </c>
      <c r="D174" s="50" t="s">
        <v>32</v>
      </c>
      <c r="E174" s="51" t="n">
        <v>28</v>
      </c>
      <c r="F174" s="52"/>
      <c r="G174" s="51" t="n">
        <v>11</v>
      </c>
      <c r="H174" s="52"/>
      <c r="I174" s="51" t="n">
        <v>0</v>
      </c>
      <c r="J174" s="52"/>
    </row>
    <row r="175" customFormat="false" ht="26.45" hidden="false" customHeight="true" outlineLevel="0" collapsed="false">
      <c r="D175" s="35" t="s">
        <v>14</v>
      </c>
      <c r="E175" s="40" t="n">
        <f aca="false">SUM(E170:E172)</f>
        <v>390</v>
      </c>
      <c r="F175" s="41" t="n">
        <f aca="false">SUM(F170:F172)</f>
        <v>132912</v>
      </c>
      <c r="G175" s="40" t="n">
        <f aca="false">SUM(G170:G172)</f>
        <v>248</v>
      </c>
      <c r="H175" s="41" t="n">
        <f aca="false">SUM(H170:H172)</f>
        <v>62000</v>
      </c>
      <c r="I175" s="40" t="n">
        <f aca="false">SUM(I170:I172)</f>
        <v>18</v>
      </c>
      <c r="J175" s="41" t="n">
        <f aca="false">SUM(J170:J172)</f>
        <v>3475.8</v>
      </c>
    </row>
    <row r="176" customFormat="false" ht="9" hidden="false" customHeight="true" outlineLevel="0" collapsed="false">
      <c r="D176" s="121"/>
      <c r="E176" s="116"/>
      <c r="F176" s="116"/>
      <c r="G176" s="116"/>
      <c r="H176" s="116"/>
      <c r="I176" s="116"/>
      <c r="J176" s="117"/>
    </row>
    <row r="177" customFormat="false" ht="9" hidden="false" customHeight="true" outlineLevel="0" collapsed="false">
      <c r="D177" s="121"/>
      <c r="E177" s="116"/>
      <c r="F177" s="116"/>
      <c r="G177" s="116"/>
      <c r="H177" s="116"/>
      <c r="I177" s="116"/>
      <c r="J177" s="117"/>
    </row>
    <row r="178" customFormat="false" ht="36.6" hidden="false" customHeight="true" outlineLevel="0" collapsed="false">
      <c r="D178" s="118" t="s">
        <v>96</v>
      </c>
      <c r="E178" s="118"/>
      <c r="F178" s="118"/>
      <c r="G178" s="118"/>
      <c r="H178" s="118"/>
      <c r="I178" s="118"/>
      <c r="J178" s="118"/>
    </row>
    <row r="179" customFormat="false" ht="39" hidden="false" customHeight="true" outlineLevel="0" collapsed="false">
      <c r="A179" s="110" t="s">
        <v>97</v>
      </c>
      <c r="D179" s="122"/>
      <c r="E179" s="122"/>
      <c r="F179" s="122"/>
      <c r="G179" s="123" t="s">
        <v>60</v>
      </c>
      <c r="H179" s="123"/>
      <c r="I179" s="123" t="s">
        <v>61</v>
      </c>
      <c r="J179" s="123"/>
    </row>
    <row r="180" customFormat="false" ht="36" hidden="false" customHeight="true" outlineLevel="0" collapsed="false">
      <c r="A180" s="111"/>
      <c r="D180" s="124" t="s">
        <v>11</v>
      </c>
      <c r="E180" s="124"/>
      <c r="F180" s="124"/>
      <c r="G180" s="125" t="n">
        <v>265</v>
      </c>
      <c r="H180" s="125"/>
      <c r="I180" s="126" t="n">
        <f aca="false">G180*$A$181</f>
        <v>14734</v>
      </c>
      <c r="J180" s="126"/>
    </row>
    <row r="181" customFormat="false" ht="39.6" hidden="false" customHeight="true" outlineLevel="0" collapsed="false">
      <c r="A181" s="72" t="n">
        <v>55.6</v>
      </c>
      <c r="D181" s="124" t="s">
        <v>10</v>
      </c>
      <c r="E181" s="124"/>
      <c r="F181" s="124"/>
      <c r="G181" s="125" t="n">
        <v>88</v>
      </c>
      <c r="H181" s="125"/>
      <c r="I181" s="126" t="n">
        <f aca="false">G181*$A$181</f>
        <v>4892.8</v>
      </c>
      <c r="J181" s="126"/>
    </row>
    <row r="182" customFormat="false" ht="26.45" hidden="false" customHeight="true" outlineLevel="0" collapsed="false">
      <c r="D182" s="124" t="s">
        <v>30</v>
      </c>
      <c r="E182" s="124"/>
      <c r="F182" s="124"/>
      <c r="G182" s="125" t="n">
        <f aca="false">303+39</f>
        <v>342</v>
      </c>
      <c r="H182" s="125"/>
      <c r="I182" s="126" t="n">
        <f aca="false">G182*$A$181</f>
        <v>19015.2</v>
      </c>
      <c r="J182" s="126"/>
    </row>
    <row r="183" customFormat="false" ht="29.45" hidden="false" customHeight="true" outlineLevel="0" collapsed="false">
      <c r="D183" s="127" t="s">
        <v>55</v>
      </c>
      <c r="E183" s="127"/>
      <c r="F183" s="127"/>
      <c r="G183" s="113" t="n">
        <f aca="false">SUM(G180:G182)</f>
        <v>695</v>
      </c>
      <c r="H183" s="113"/>
      <c r="I183" s="114" t="n">
        <f aca="false">SUM(I180:I182)</f>
        <v>38642</v>
      </c>
      <c r="J183" s="114"/>
    </row>
    <row r="184" customFormat="false" ht="25.15" hidden="false" customHeight="true" outlineLevel="0" collapsed="false"/>
    <row r="185" customFormat="false" ht="37.9" hidden="false" customHeight="true" outlineLevel="0" collapsed="false">
      <c r="D185" s="118" t="s">
        <v>98</v>
      </c>
      <c r="E185" s="118"/>
      <c r="F185" s="118"/>
      <c r="G185" s="118"/>
      <c r="H185" s="118"/>
      <c r="I185" s="118"/>
      <c r="J185" s="118"/>
    </row>
    <row r="186" customFormat="false" ht="114.75" hidden="false" customHeight="false" outlineLevel="0" collapsed="false">
      <c r="D186" s="128"/>
      <c r="E186" s="120" t="s">
        <v>99</v>
      </c>
      <c r="F186" s="120" t="s">
        <v>100</v>
      </c>
      <c r="G186" s="120" t="s">
        <v>101</v>
      </c>
      <c r="H186" s="120" t="s">
        <v>102</v>
      </c>
      <c r="I186" s="120" t="s">
        <v>103</v>
      </c>
      <c r="J186" s="120" t="s">
        <v>104</v>
      </c>
    </row>
    <row r="187" customFormat="false" ht="36" hidden="false" customHeight="true" outlineLevel="0" collapsed="false">
      <c r="D187" s="129" t="s">
        <v>11</v>
      </c>
      <c r="E187" s="35" t="n">
        <v>127</v>
      </c>
      <c r="F187" s="130" t="n">
        <v>11848.1</v>
      </c>
      <c r="G187" s="9" t="n">
        <v>42</v>
      </c>
      <c r="H187" s="9" t="n">
        <v>7934.81</v>
      </c>
      <c r="I187" s="9" t="n">
        <v>2</v>
      </c>
      <c r="J187" s="9" t="n">
        <v>1822.2</v>
      </c>
    </row>
    <row r="188" customFormat="false" ht="36" hidden="false" customHeight="true" outlineLevel="0" collapsed="false">
      <c r="D188" s="129" t="s">
        <v>10</v>
      </c>
      <c r="E188" s="35" t="n">
        <v>17</v>
      </c>
      <c r="F188" s="130" t="n">
        <v>1093.32</v>
      </c>
      <c r="G188" s="9" t="n">
        <v>16</v>
      </c>
      <c r="H188" s="9" t="n">
        <v>6055.79</v>
      </c>
      <c r="I188" s="9" t="n">
        <v>0</v>
      </c>
      <c r="J188" s="9" t="n">
        <v>0</v>
      </c>
    </row>
    <row r="189" customFormat="false" ht="37.9" hidden="false" customHeight="true" outlineLevel="0" collapsed="false">
      <c r="D189" s="129" t="s">
        <v>30</v>
      </c>
      <c r="E189" s="35" t="n">
        <v>21</v>
      </c>
      <c r="F189" s="130" t="n">
        <v>1518.5</v>
      </c>
      <c r="G189" s="9" t="n">
        <v>41</v>
      </c>
      <c r="H189" s="9" t="n">
        <v>10781.35</v>
      </c>
      <c r="I189" s="9" t="n">
        <v>17</v>
      </c>
      <c r="J189" s="9" t="n">
        <v>15853.17</v>
      </c>
    </row>
    <row r="190" customFormat="false" ht="12.75" hidden="false" customHeight="false" outlineLevel="0" collapsed="false">
      <c r="D190" s="131" t="s">
        <v>55</v>
      </c>
      <c r="E190" s="132" t="n">
        <f aca="false">SUM(E187:E189)</f>
        <v>165</v>
      </c>
      <c r="F190" s="133" t="n">
        <f aca="false">SUM(F187:F189)</f>
        <v>14459.92</v>
      </c>
      <c r="G190" s="133" t="n">
        <f aca="false">SUM(G187:G189)</f>
        <v>99</v>
      </c>
      <c r="H190" s="133" t="n">
        <f aca="false">SUM(H187:H189)</f>
        <v>24771.95</v>
      </c>
      <c r="I190" s="133" t="n">
        <f aca="false">SUM(I187:I189)</f>
        <v>19</v>
      </c>
      <c r="J190" s="133" t="n">
        <f aca="false">SUM(J187:J189)</f>
        <v>17675.37</v>
      </c>
    </row>
    <row r="191" customFormat="false" ht="12.75" hidden="false" customHeight="false" outlineLevel="0" collapsed="false">
      <c r="D191" s="134" t="s">
        <v>105</v>
      </c>
    </row>
    <row r="193" customFormat="false" ht="26.45" hidden="false" customHeight="true" outlineLevel="0" collapsed="false">
      <c r="D193" s="101" t="s">
        <v>106</v>
      </c>
      <c r="E193" s="101"/>
      <c r="F193" s="101"/>
      <c r="G193" s="101"/>
      <c r="H193" s="101"/>
      <c r="I193" s="101"/>
      <c r="J193" s="101"/>
    </row>
    <row r="194" customFormat="false" ht="128.25" hidden="false" customHeight="false" outlineLevel="0" collapsed="false">
      <c r="D194" s="135"/>
      <c r="E194" s="136" t="s">
        <v>1</v>
      </c>
      <c r="F194" s="136" t="s">
        <v>23</v>
      </c>
      <c r="G194" s="136" t="s">
        <v>3</v>
      </c>
      <c r="H194" s="136" t="s">
        <v>24</v>
      </c>
      <c r="I194" s="136" t="s">
        <v>25</v>
      </c>
      <c r="J194" s="136" t="s">
        <v>26</v>
      </c>
    </row>
    <row r="195" customFormat="false" ht="26.25" hidden="false" customHeight="false" outlineLevel="0" collapsed="false">
      <c r="A195" s="33"/>
      <c r="B195" s="34" t="s">
        <v>27</v>
      </c>
      <c r="D195" s="35" t="s">
        <v>11</v>
      </c>
      <c r="E195" s="36" t="n">
        <v>150</v>
      </c>
      <c r="F195" s="37" t="n">
        <f aca="false">E195*B196</f>
        <v>66283.5</v>
      </c>
      <c r="G195" s="36" t="n">
        <v>86</v>
      </c>
      <c r="H195" s="37" t="n">
        <f aca="false">G195*B197</f>
        <v>27869.16</v>
      </c>
      <c r="I195" s="36" t="n">
        <v>15</v>
      </c>
      <c r="J195" s="37" t="n">
        <f aca="false">I195*B199</f>
        <v>3756</v>
      </c>
    </row>
    <row r="196" customFormat="false" ht="25.5" hidden="false" customHeight="false" outlineLevel="0" collapsed="false">
      <c r="A196" s="76" t="s">
        <v>28</v>
      </c>
      <c r="B196" s="106" t="n">
        <v>441.89</v>
      </c>
      <c r="D196" s="35" t="s">
        <v>107</v>
      </c>
      <c r="E196" s="36" t="n">
        <v>54</v>
      </c>
      <c r="F196" s="37" t="n">
        <f aca="false">E196*B196</f>
        <v>23862.06</v>
      </c>
      <c r="G196" s="36" t="n">
        <v>31</v>
      </c>
      <c r="H196" s="37" t="n">
        <f aca="false">G196*B197</f>
        <v>10045.86</v>
      </c>
      <c r="I196" s="36" t="n">
        <v>2</v>
      </c>
      <c r="J196" s="37" t="n">
        <f aca="false">I196*B199</f>
        <v>500.8</v>
      </c>
    </row>
    <row r="197" customFormat="false" ht="25.5" hidden="false" customHeight="false" outlineLevel="0" collapsed="false">
      <c r="A197" s="76" t="s">
        <v>29</v>
      </c>
      <c r="B197" s="106" t="n">
        <v>324.06</v>
      </c>
      <c r="D197" s="35" t="s">
        <v>30</v>
      </c>
      <c r="E197" s="36" t="n">
        <v>176</v>
      </c>
      <c r="F197" s="37" t="n">
        <f aca="false">E197*B196</f>
        <v>77772.64</v>
      </c>
      <c r="G197" s="36" t="n">
        <v>106</v>
      </c>
      <c r="H197" s="37" t="n">
        <f aca="false">G197*B197</f>
        <v>34350.36</v>
      </c>
      <c r="I197" s="36" t="n">
        <v>19</v>
      </c>
      <c r="J197" s="37" t="n">
        <f aca="false">I197*B199</f>
        <v>4757.6</v>
      </c>
    </row>
    <row r="198" customFormat="false" ht="48" hidden="false" customHeight="false" outlineLevel="0" collapsed="false">
      <c r="A198" s="76" t="s">
        <v>31</v>
      </c>
      <c r="B198" s="106" t="n">
        <v>324.06</v>
      </c>
      <c r="D198" s="47" t="s">
        <v>42</v>
      </c>
      <c r="E198" s="42" t="n">
        <f aca="false">E200/(E200+G200+I200+19)</f>
        <v>0.577507598784195</v>
      </c>
      <c r="F198" s="43"/>
      <c r="G198" s="42" t="n">
        <f aca="false">G200/(E200+G200+I200+19)</f>
        <v>0.338905775075988</v>
      </c>
      <c r="H198" s="43"/>
      <c r="I198" s="42" t="n">
        <f aca="false">(I200+18)/(E200+G200+I200+19)</f>
        <v>0.0820668693009119</v>
      </c>
      <c r="J198" s="43"/>
    </row>
    <row r="199" customFormat="false" ht="48.75" hidden="false" customHeight="false" outlineLevel="0" collapsed="false">
      <c r="A199" s="77" t="s">
        <v>33</v>
      </c>
      <c r="B199" s="100" t="n">
        <v>250.4</v>
      </c>
      <c r="D199" s="50" t="s">
        <v>32</v>
      </c>
      <c r="E199" s="51" t="n">
        <v>43</v>
      </c>
      <c r="F199" s="52"/>
      <c r="G199" s="51" t="n">
        <v>8</v>
      </c>
      <c r="H199" s="52"/>
      <c r="I199" s="51" t="n">
        <v>1</v>
      </c>
      <c r="J199" s="52"/>
    </row>
    <row r="200" customFormat="false" ht="15" hidden="false" customHeight="false" outlineLevel="0" collapsed="false">
      <c r="D200" s="35" t="s">
        <v>14</v>
      </c>
      <c r="E200" s="40" t="n">
        <f aca="false">SUM(E195:E197)</f>
        <v>380</v>
      </c>
      <c r="F200" s="41" t="n">
        <f aca="false">SUM(F195:F197)</f>
        <v>167918.2</v>
      </c>
      <c r="G200" s="40" t="n">
        <f aca="false">SUM(G195:G197)</f>
        <v>223</v>
      </c>
      <c r="H200" s="41" t="n">
        <f aca="false">SUM(H195:H197)</f>
        <v>72265.38</v>
      </c>
      <c r="I200" s="40" t="n">
        <f aca="false">SUM(I195:I197)</f>
        <v>36</v>
      </c>
      <c r="J200" s="41" t="n">
        <f aca="false">SUM(J195:J197)</f>
        <v>9014.4</v>
      </c>
    </row>
    <row r="201" customFormat="false" ht="12.75" hidden="false" customHeight="false" outlineLevel="0" collapsed="false">
      <c r="I201" s="12"/>
      <c r="J201" s="12"/>
    </row>
    <row r="202" customFormat="false" ht="15" hidden="false" customHeight="true" outlineLevel="0" collapsed="false">
      <c r="D202" s="101" t="s">
        <v>108</v>
      </c>
      <c r="E202" s="101"/>
      <c r="F202" s="101"/>
      <c r="G202" s="101"/>
      <c r="H202" s="101"/>
      <c r="I202" s="101"/>
      <c r="J202" s="101"/>
    </row>
    <row r="203" customFormat="false" ht="128.25" hidden="false" customHeight="false" outlineLevel="0" collapsed="false">
      <c r="D203" s="135"/>
      <c r="E203" s="136" t="s">
        <v>1</v>
      </c>
      <c r="F203" s="136" t="s">
        <v>23</v>
      </c>
      <c r="G203" s="136" t="s">
        <v>3</v>
      </c>
      <c r="H203" s="136" t="s">
        <v>24</v>
      </c>
      <c r="I203" s="136" t="s">
        <v>25</v>
      </c>
      <c r="J203" s="136" t="s">
        <v>26</v>
      </c>
    </row>
    <row r="204" customFormat="false" ht="26.25" hidden="false" customHeight="false" outlineLevel="0" collapsed="false">
      <c r="A204" s="33"/>
      <c r="B204" s="34" t="s">
        <v>27</v>
      </c>
      <c r="D204" s="35" t="s">
        <v>11</v>
      </c>
      <c r="E204" s="36" t="n">
        <v>150</v>
      </c>
      <c r="F204" s="37" t="n">
        <f aca="false">B205*E204</f>
        <v>58749</v>
      </c>
      <c r="G204" s="36" t="n">
        <v>86</v>
      </c>
      <c r="H204" s="37" t="n">
        <f aca="false">B206*G204</f>
        <v>24701.78</v>
      </c>
      <c r="I204" s="36" t="n">
        <v>15</v>
      </c>
      <c r="J204" s="37" t="n">
        <f aca="false">B208*I204</f>
        <v>3329.1</v>
      </c>
    </row>
    <row r="205" customFormat="false" ht="25.5" hidden="false" customHeight="false" outlineLevel="0" collapsed="false">
      <c r="A205" s="76" t="s">
        <v>28</v>
      </c>
      <c r="B205" s="106" t="n">
        <v>391.66</v>
      </c>
      <c r="D205" s="35" t="s">
        <v>107</v>
      </c>
      <c r="E205" s="36" t="n">
        <v>54</v>
      </c>
      <c r="F205" s="37" t="n">
        <f aca="false">B205*E205</f>
        <v>21149.64</v>
      </c>
      <c r="G205" s="36" t="n">
        <v>31</v>
      </c>
      <c r="H205" s="37" t="n">
        <f aca="false">B206*G205</f>
        <v>8904.13</v>
      </c>
      <c r="I205" s="36" t="n">
        <v>2</v>
      </c>
      <c r="J205" s="37" t="n">
        <f aca="false">B208*I205</f>
        <v>443.88</v>
      </c>
    </row>
    <row r="206" customFormat="false" ht="25.5" hidden="false" customHeight="false" outlineLevel="0" collapsed="false">
      <c r="A206" s="76" t="s">
        <v>29</v>
      </c>
      <c r="B206" s="106" t="n">
        <v>287.23</v>
      </c>
      <c r="D206" s="35" t="s">
        <v>30</v>
      </c>
      <c r="E206" s="36" t="n">
        <v>176</v>
      </c>
      <c r="F206" s="37" t="n">
        <f aca="false">B205*E206</f>
        <v>68932.16</v>
      </c>
      <c r="G206" s="36" t="n">
        <v>106</v>
      </c>
      <c r="H206" s="37" t="n">
        <f aca="false">B206*G206</f>
        <v>30446.38</v>
      </c>
      <c r="I206" s="36" t="n">
        <v>19</v>
      </c>
      <c r="J206" s="37" t="n">
        <f aca="false">B208*I206</f>
        <v>4216.86</v>
      </c>
    </row>
    <row r="207" customFormat="false" ht="48" hidden="false" customHeight="false" outlineLevel="0" collapsed="false">
      <c r="A207" s="76" t="s">
        <v>31</v>
      </c>
      <c r="B207" s="106" t="n">
        <v>287.23</v>
      </c>
      <c r="D207" s="47" t="s">
        <v>42</v>
      </c>
      <c r="E207" s="42" t="n">
        <f aca="false">E209/(E209+G209+I209+19)</f>
        <v>0.577507598784195</v>
      </c>
      <c r="F207" s="43"/>
      <c r="G207" s="42" t="n">
        <f aca="false">G209/(E209+G209+I209+19)</f>
        <v>0.338905775075988</v>
      </c>
      <c r="H207" s="43"/>
      <c r="I207" s="42" t="n">
        <f aca="false">(I209+18)/(E209+G209+I209+19)</f>
        <v>0.0820668693009119</v>
      </c>
      <c r="J207" s="43"/>
    </row>
    <row r="208" customFormat="false" ht="48.75" hidden="false" customHeight="false" outlineLevel="0" collapsed="false">
      <c r="A208" s="77" t="s">
        <v>33</v>
      </c>
      <c r="B208" s="100" t="n">
        <v>221.94</v>
      </c>
      <c r="D208" s="50" t="s">
        <v>32</v>
      </c>
      <c r="E208" s="51" t="n">
        <v>43</v>
      </c>
      <c r="F208" s="52"/>
      <c r="G208" s="51" t="n">
        <v>8</v>
      </c>
      <c r="H208" s="52"/>
      <c r="I208" s="51" t="n">
        <v>1</v>
      </c>
      <c r="J208" s="52"/>
    </row>
    <row r="209" customFormat="false" ht="15" hidden="false" customHeight="false" outlineLevel="0" collapsed="false">
      <c r="D209" s="35" t="s">
        <v>14</v>
      </c>
      <c r="E209" s="40" t="n">
        <f aca="false">SUM(E204:E206)</f>
        <v>380</v>
      </c>
      <c r="F209" s="41" t="n">
        <f aca="false">SUM(F204:F206)</f>
        <v>148830.8</v>
      </c>
      <c r="G209" s="40" t="n">
        <f aca="false">SUM(G204:G206)</f>
        <v>223</v>
      </c>
      <c r="H209" s="41" t="n">
        <f aca="false">SUM(H204:H206)</f>
        <v>64052.29</v>
      </c>
      <c r="I209" s="40" t="n">
        <f aca="false">SUM(I204:I206)</f>
        <v>36</v>
      </c>
      <c r="J209" s="41" t="n">
        <f aca="false">SUM(J204:J206)</f>
        <v>7989.84</v>
      </c>
    </row>
    <row r="210" customFormat="false" ht="60" hidden="false" customHeight="true" outlineLevel="0" collapsed="false">
      <c r="D210" s="107" t="s">
        <v>109</v>
      </c>
      <c r="E210" s="107"/>
      <c r="F210" s="107"/>
      <c r="G210" s="107"/>
      <c r="H210" s="107"/>
      <c r="I210" s="107"/>
      <c r="J210" s="107"/>
    </row>
    <row r="211" customFormat="false" ht="44.25" hidden="false" customHeight="true" outlineLevel="0" collapsed="false">
      <c r="D211" s="101" t="s">
        <v>110</v>
      </c>
      <c r="E211" s="101"/>
      <c r="F211" s="101"/>
      <c r="G211" s="101"/>
      <c r="H211" s="101"/>
      <c r="I211" s="101"/>
      <c r="J211" s="101"/>
    </row>
    <row r="212" customFormat="false" ht="37.5" hidden="false" customHeight="true" outlineLevel="0" collapsed="false">
      <c r="A212" s="110" t="s">
        <v>97</v>
      </c>
      <c r="D212" s="137"/>
      <c r="E212" s="137"/>
      <c r="F212" s="137"/>
      <c r="G212" s="137" t="s">
        <v>60</v>
      </c>
      <c r="H212" s="137"/>
      <c r="I212" s="137" t="s">
        <v>61</v>
      </c>
      <c r="J212" s="137"/>
    </row>
    <row r="213" customFormat="false" ht="26.25" hidden="false" customHeight="true" outlineLevel="0" collapsed="false">
      <c r="A213" s="111"/>
      <c r="D213" s="124" t="s">
        <v>11</v>
      </c>
      <c r="E213" s="124"/>
      <c r="F213" s="124"/>
      <c r="G213" s="138" t="n">
        <v>251</v>
      </c>
      <c r="H213" s="138"/>
      <c r="I213" s="126" t="n">
        <v>11955.13</v>
      </c>
      <c r="J213" s="126"/>
    </row>
    <row r="214" customFormat="false" ht="26.25" hidden="false" customHeight="true" outlineLevel="0" collapsed="false">
      <c r="A214" s="72" t="n">
        <v>47.63</v>
      </c>
      <c r="D214" s="124" t="s">
        <v>10</v>
      </c>
      <c r="E214" s="124"/>
      <c r="F214" s="124"/>
      <c r="G214" s="138" t="n">
        <v>87</v>
      </c>
      <c r="H214" s="138"/>
      <c r="I214" s="126" t="n">
        <v>4143.81</v>
      </c>
      <c r="J214" s="126"/>
    </row>
    <row r="215" customFormat="false" ht="26.25" hidden="false" customHeight="true" outlineLevel="0" collapsed="false">
      <c r="D215" s="124" t="s">
        <v>30</v>
      </c>
      <c r="E215" s="124"/>
      <c r="F215" s="124"/>
      <c r="G215" s="138" t="n">
        <v>353</v>
      </c>
      <c r="H215" s="138"/>
      <c r="I215" s="126" t="n">
        <v>16813.39</v>
      </c>
      <c r="J215" s="126"/>
    </row>
    <row r="216" customFormat="false" ht="26.25" hidden="false" customHeight="true" outlineLevel="0" collapsed="false">
      <c r="D216" s="127" t="s">
        <v>55</v>
      </c>
      <c r="E216" s="127"/>
      <c r="F216" s="127"/>
      <c r="G216" s="139" t="n">
        <f aca="false">SUM(G213:G215)</f>
        <v>691</v>
      </c>
      <c r="H216" s="139"/>
      <c r="I216" s="114" t="n">
        <f aca="false">SUM(I213:I215)</f>
        <v>32912.33</v>
      </c>
      <c r="J216" s="114"/>
    </row>
    <row r="217" customFormat="false" ht="19.5" hidden="false" customHeight="true" outlineLevel="0" collapsed="false">
      <c r="D217" s="140"/>
      <c r="E217" s="140"/>
      <c r="F217" s="140"/>
      <c r="G217" s="141"/>
      <c r="H217" s="142"/>
      <c r="I217" s="143"/>
      <c r="J217" s="143"/>
    </row>
    <row r="218" customFormat="false" ht="41.25" hidden="false" customHeight="true" outlineLevel="0" collapsed="false">
      <c r="D218" s="101" t="s">
        <v>111</v>
      </c>
      <c r="E218" s="101"/>
      <c r="F218" s="101"/>
      <c r="G218" s="101"/>
      <c r="H218" s="101"/>
      <c r="I218" s="101"/>
      <c r="J218" s="101"/>
    </row>
    <row r="219" customFormat="false" ht="33.75" hidden="false" customHeight="true" outlineLevel="0" collapsed="false">
      <c r="A219" s="110" t="s">
        <v>97</v>
      </c>
      <c r="D219" s="124" t="s">
        <v>11</v>
      </c>
      <c r="E219" s="124"/>
      <c r="F219" s="124"/>
      <c r="G219" s="138" t="n">
        <v>251</v>
      </c>
      <c r="H219" s="138"/>
      <c r="I219" s="126" t="n">
        <f aca="false">G219*A221</f>
        <v>14809</v>
      </c>
      <c r="J219" s="126"/>
    </row>
    <row r="220" customFormat="false" ht="34.5" hidden="false" customHeight="true" outlineLevel="0" collapsed="false">
      <c r="A220" s="111"/>
      <c r="D220" s="124" t="s">
        <v>10</v>
      </c>
      <c r="E220" s="124"/>
      <c r="F220" s="124"/>
      <c r="G220" s="138" t="n">
        <v>87</v>
      </c>
      <c r="H220" s="138"/>
      <c r="I220" s="126" t="n">
        <f aca="false">G220*A221</f>
        <v>5133</v>
      </c>
      <c r="J220" s="126"/>
    </row>
    <row r="221" customFormat="false" ht="35.25" hidden="false" customHeight="true" outlineLevel="0" collapsed="false">
      <c r="A221" s="72" t="n">
        <v>59</v>
      </c>
      <c r="D221" s="124" t="s">
        <v>30</v>
      </c>
      <c r="E221" s="124"/>
      <c r="F221" s="124"/>
      <c r="G221" s="138" t="n">
        <v>353</v>
      </c>
      <c r="H221" s="138"/>
      <c r="I221" s="126" t="n">
        <f aca="false">G221*A221</f>
        <v>20827</v>
      </c>
      <c r="J221" s="126"/>
    </row>
    <row r="222" customFormat="false" ht="24" hidden="false" customHeight="true" outlineLevel="0" collapsed="false">
      <c r="D222" s="127" t="s">
        <v>55</v>
      </c>
      <c r="E222" s="127"/>
      <c r="F222" s="127"/>
      <c r="G222" s="139" t="n">
        <f aca="false">SUM(G219:G221)</f>
        <v>691</v>
      </c>
      <c r="H222" s="139"/>
      <c r="I222" s="114"/>
      <c r="J222" s="114"/>
      <c r="K222" s="0" t="s">
        <v>112</v>
      </c>
    </row>
    <row r="223" customFormat="false" ht="19.5" hidden="false" customHeight="true" outlineLevel="0" collapsed="false">
      <c r="D223" s="140"/>
      <c r="E223" s="140"/>
      <c r="F223" s="140"/>
      <c r="G223" s="141"/>
      <c r="H223" s="142"/>
      <c r="I223" s="143"/>
      <c r="J223" s="143"/>
    </row>
    <row r="224" customFormat="false" ht="40.5" hidden="false" customHeight="true" outlineLevel="0" collapsed="false">
      <c r="D224" s="101" t="s">
        <v>113</v>
      </c>
      <c r="E224" s="101"/>
      <c r="F224" s="101"/>
      <c r="G224" s="101"/>
      <c r="H224" s="101"/>
      <c r="I224" s="101"/>
      <c r="J224" s="101"/>
    </row>
    <row r="225" customFormat="false" ht="114.75" hidden="false" customHeight="false" outlineLevel="0" collapsed="false">
      <c r="D225" s="144"/>
      <c r="E225" s="136" t="s">
        <v>99</v>
      </c>
      <c r="F225" s="136" t="s">
        <v>100</v>
      </c>
      <c r="G225" s="136" t="s">
        <v>101</v>
      </c>
      <c r="H225" s="136" t="s">
        <v>102</v>
      </c>
      <c r="I225" s="136" t="s">
        <v>103</v>
      </c>
      <c r="J225" s="136" t="s">
        <v>104</v>
      </c>
    </row>
    <row r="226" customFormat="false" ht="24" hidden="false" customHeight="false" outlineLevel="0" collapsed="false">
      <c r="D226" s="129" t="s">
        <v>11</v>
      </c>
      <c r="E226" s="35" t="n">
        <v>110</v>
      </c>
      <c r="F226" s="145" t="n">
        <v>6960.82</v>
      </c>
      <c r="G226" s="9" t="n">
        <v>139</v>
      </c>
      <c r="H226" s="146" t="n">
        <v>18741.44</v>
      </c>
      <c r="I226" s="9" t="n">
        <v>2</v>
      </c>
      <c r="J226" s="146" t="n">
        <v>2228.44</v>
      </c>
    </row>
    <row r="227" customFormat="false" ht="36" hidden="false" customHeight="false" outlineLevel="0" collapsed="false">
      <c r="D227" s="129" t="s">
        <v>10</v>
      </c>
      <c r="E227" s="35" t="n">
        <f aca="false">36+1+2</f>
        <v>39</v>
      </c>
      <c r="F227" s="145" t="n">
        <v>2824.7</v>
      </c>
      <c r="G227" s="9" t="n">
        <f aca="false">41+3</f>
        <v>44</v>
      </c>
      <c r="H227" s="146" t="n">
        <f aca="false">4823.6+314.2</f>
        <v>5137.8</v>
      </c>
      <c r="I227" s="9" t="n">
        <v>4</v>
      </c>
      <c r="J227" s="146" t="n">
        <v>2222.7</v>
      </c>
    </row>
    <row r="228" customFormat="false" ht="24" hidden="false" customHeight="false" outlineLevel="0" collapsed="false">
      <c r="D228" s="129" t="s">
        <v>114</v>
      </c>
      <c r="E228" s="35" t="n">
        <v>245</v>
      </c>
      <c r="F228" s="145" t="n">
        <v>15092.17</v>
      </c>
      <c r="G228" s="9" t="n">
        <v>93</v>
      </c>
      <c r="H228" s="146" t="n">
        <v>12774</v>
      </c>
      <c r="I228" s="9" t="n">
        <v>9</v>
      </c>
      <c r="J228" s="146" t="n">
        <v>5528.75</v>
      </c>
    </row>
    <row r="229" customFormat="false" ht="12.75" hidden="false" customHeight="false" outlineLevel="0" collapsed="false">
      <c r="D229" s="131" t="s">
        <v>55</v>
      </c>
      <c r="E229" s="132" t="n">
        <f aca="false">SUM(E226:E228)</f>
        <v>394</v>
      </c>
      <c r="F229" s="147" t="n">
        <f aca="false">SUM(F226:F228)</f>
        <v>24877.69</v>
      </c>
      <c r="G229" s="133" t="n">
        <f aca="false">SUM(G226:G228)</f>
        <v>276</v>
      </c>
      <c r="H229" s="147" t="n">
        <f aca="false">SUM(H226:H228)</f>
        <v>36653.24</v>
      </c>
      <c r="I229" s="133" t="n">
        <f aca="false">SUM(I226:I228)</f>
        <v>15</v>
      </c>
      <c r="J229" s="147" t="n">
        <f aca="false">SUM(J226:J228)</f>
        <v>9979.89</v>
      </c>
    </row>
    <row r="230" customFormat="false" ht="36" hidden="false" customHeight="true" outlineLevel="0" collapsed="false">
      <c r="D230" s="148" t="s">
        <v>115</v>
      </c>
      <c r="E230" s="148"/>
      <c r="F230" s="148"/>
      <c r="G230" s="148"/>
      <c r="H230" s="148"/>
      <c r="I230" s="148"/>
      <c r="J230" s="148"/>
    </row>
    <row r="232" customFormat="false" ht="15" hidden="false" customHeight="true" outlineLevel="0" collapsed="false">
      <c r="D232" s="49" t="s">
        <v>116</v>
      </c>
      <c r="E232" s="49"/>
      <c r="F232" s="49"/>
      <c r="G232" s="49"/>
      <c r="H232" s="49"/>
      <c r="I232" s="49"/>
      <c r="J232" s="49"/>
    </row>
    <row r="233" customFormat="false" ht="128.25" hidden="false" customHeight="false" outlineLevel="0" collapsed="false">
      <c r="D233" s="149"/>
      <c r="E233" s="150" t="s">
        <v>1</v>
      </c>
      <c r="F233" s="150" t="s">
        <v>23</v>
      </c>
      <c r="G233" s="150" t="s">
        <v>3</v>
      </c>
      <c r="H233" s="150" t="s">
        <v>24</v>
      </c>
      <c r="I233" s="150" t="s">
        <v>25</v>
      </c>
      <c r="J233" s="150" t="s">
        <v>26</v>
      </c>
    </row>
    <row r="234" customFormat="false" ht="24.75" hidden="false" customHeight="false" outlineLevel="0" collapsed="false">
      <c r="A234" s="33"/>
      <c r="B234" s="34" t="s">
        <v>27</v>
      </c>
      <c r="D234" s="47" t="s">
        <v>11</v>
      </c>
      <c r="E234" s="36" t="n">
        <v>159</v>
      </c>
      <c r="F234" s="37" t="n">
        <f aca="false">E234*B235</f>
        <v>69556.14</v>
      </c>
      <c r="G234" s="36" t="n">
        <v>89</v>
      </c>
      <c r="H234" s="37" t="n">
        <f aca="false">G234*B236</f>
        <v>28551.2</v>
      </c>
      <c r="I234" s="36" t="n">
        <v>12</v>
      </c>
      <c r="J234" s="37" t="n">
        <f aca="false">I234*B238</f>
        <v>2974.8</v>
      </c>
    </row>
    <row r="235" customFormat="false" ht="36" hidden="false" customHeight="false" outlineLevel="0" collapsed="false">
      <c r="A235" s="76" t="s">
        <v>28</v>
      </c>
      <c r="B235" s="106" t="n">
        <v>437.46</v>
      </c>
      <c r="D235" s="47" t="s">
        <v>10</v>
      </c>
      <c r="E235" s="36" t="n">
        <v>54</v>
      </c>
      <c r="F235" s="37" t="n">
        <f aca="false">E235*B235</f>
        <v>23622.84</v>
      </c>
      <c r="G235" s="36" t="n">
        <v>27</v>
      </c>
      <c r="H235" s="37" t="n">
        <f aca="false">G235*B236</f>
        <v>8661.6</v>
      </c>
      <c r="I235" s="36" t="n">
        <v>6</v>
      </c>
      <c r="J235" s="37" t="n">
        <f aca="false">I235*B238</f>
        <v>1487.4</v>
      </c>
    </row>
    <row r="236" customFormat="false" ht="24" hidden="false" customHeight="false" outlineLevel="0" collapsed="false">
      <c r="A236" s="76" t="s">
        <v>29</v>
      </c>
      <c r="B236" s="106" t="n">
        <v>320.8</v>
      </c>
      <c r="D236" s="47" t="s">
        <v>30</v>
      </c>
      <c r="E236" s="36" t="n">
        <v>175</v>
      </c>
      <c r="F236" s="37" t="n">
        <f aca="false">E236*B235</f>
        <v>76555.5</v>
      </c>
      <c r="G236" s="36" t="n">
        <v>124</v>
      </c>
      <c r="H236" s="37" t="n">
        <f aca="false">G236*B236</f>
        <v>39779.2</v>
      </c>
      <c r="I236" s="36" t="n">
        <v>5</v>
      </c>
      <c r="J236" s="37" t="n">
        <f aca="false">I236*B238</f>
        <v>1239.5</v>
      </c>
    </row>
    <row r="237" customFormat="false" ht="48" hidden="false" customHeight="false" outlineLevel="0" collapsed="false">
      <c r="A237" s="76" t="s">
        <v>31</v>
      </c>
      <c r="B237" s="106" t="n">
        <v>320.8</v>
      </c>
      <c r="D237" s="47" t="s">
        <v>42</v>
      </c>
      <c r="E237" s="42" t="n">
        <f aca="false">E239/(E239+G239+I239+19)</f>
        <v>0.57910447761194</v>
      </c>
      <c r="F237" s="43"/>
      <c r="G237" s="42" t="n">
        <f aca="false">G239/(E239+G239+I239+19)</f>
        <v>0.358208955223881</v>
      </c>
      <c r="H237" s="43"/>
      <c r="I237" s="42" t="n">
        <f aca="false">(I239+19)/(E239+G239+I239+19)</f>
        <v>0.0626865671641791</v>
      </c>
      <c r="J237" s="43"/>
    </row>
    <row r="238" customFormat="false" ht="48.75" hidden="false" customHeight="false" outlineLevel="0" collapsed="false">
      <c r="A238" s="77" t="s">
        <v>33</v>
      </c>
      <c r="B238" s="100" t="n">
        <v>247.9</v>
      </c>
      <c r="D238" s="50" t="s">
        <v>32</v>
      </c>
      <c r="E238" s="51" t="n">
        <v>35</v>
      </c>
      <c r="F238" s="52"/>
      <c r="G238" s="51" t="n">
        <v>2</v>
      </c>
      <c r="H238" s="52"/>
      <c r="I238" s="51" t="n">
        <v>2</v>
      </c>
      <c r="J238" s="52"/>
    </row>
    <row r="239" customFormat="false" ht="15" hidden="false" customHeight="false" outlineLevel="0" collapsed="false">
      <c r="D239" s="35" t="s">
        <v>14</v>
      </c>
      <c r="E239" s="40" t="n">
        <f aca="false">SUM(E234:E236)</f>
        <v>388</v>
      </c>
      <c r="F239" s="41" t="n">
        <f aca="false">SUM(F234:F236)</f>
        <v>169734.48</v>
      </c>
      <c r="G239" s="40" t="n">
        <f aca="false">SUM(G234:G236)</f>
        <v>240</v>
      </c>
      <c r="H239" s="41" t="n">
        <f aca="false">SUM(H234:H236)</f>
        <v>76992</v>
      </c>
      <c r="I239" s="40" t="n">
        <f aca="false">SUM(I234:I236)</f>
        <v>23</v>
      </c>
      <c r="J239" s="41" t="n">
        <f aca="false">SUM(J234:J236)</f>
        <v>5701.7</v>
      </c>
    </row>
    <row r="240" customFormat="false" ht="12.75" hidden="false" customHeight="false" outlineLevel="0" collapsed="false">
      <c r="I240" s="12"/>
      <c r="J240" s="12"/>
    </row>
    <row r="241" customFormat="false" ht="50.25" hidden="false" customHeight="true" outlineLevel="0" collapsed="false">
      <c r="D241" s="107" t="s">
        <v>117</v>
      </c>
      <c r="E241" s="107"/>
      <c r="F241" s="107"/>
      <c r="G241" s="107"/>
      <c r="H241" s="107"/>
      <c r="I241" s="107"/>
      <c r="J241" s="107"/>
    </row>
    <row r="242" customFormat="false" ht="50.25" hidden="false" customHeight="true" outlineLevel="0" collapsed="false">
      <c r="D242" s="49" t="s">
        <v>118</v>
      </c>
      <c r="E242" s="49"/>
      <c r="F242" s="49"/>
      <c r="G242" s="49"/>
      <c r="H242" s="49"/>
      <c r="I242" s="49"/>
      <c r="J242" s="49"/>
    </row>
    <row r="243" customFormat="false" ht="135.75" hidden="false" customHeight="true" outlineLevel="0" collapsed="false">
      <c r="D243" s="149"/>
      <c r="E243" s="150" t="s">
        <v>1</v>
      </c>
      <c r="F243" s="150" t="s">
        <v>23</v>
      </c>
      <c r="G243" s="150" t="s">
        <v>3</v>
      </c>
      <c r="H243" s="150" t="s">
        <v>24</v>
      </c>
      <c r="I243" s="150" t="s">
        <v>25</v>
      </c>
      <c r="J243" s="150" t="s">
        <v>26</v>
      </c>
    </row>
    <row r="244" customFormat="false" ht="50.25" hidden="false" customHeight="true" outlineLevel="0" collapsed="false">
      <c r="A244" s="33"/>
      <c r="B244" s="34" t="s">
        <v>27</v>
      </c>
      <c r="D244" s="35" t="s">
        <v>11</v>
      </c>
      <c r="E244" s="36" t="n">
        <v>159</v>
      </c>
      <c r="F244" s="37" t="n">
        <f aca="false">E244*B245</f>
        <v>41982.36</v>
      </c>
      <c r="G244" s="36" t="n">
        <v>89</v>
      </c>
      <c r="H244" s="37" t="n">
        <f aca="false">G244*B246</f>
        <v>17233.07</v>
      </c>
      <c r="I244" s="36" t="n">
        <v>12</v>
      </c>
      <c r="J244" s="37" t="n">
        <f aca="false">I244*B248</f>
        <v>1795.56</v>
      </c>
    </row>
    <row r="245" customFormat="false" ht="50.25" hidden="false" customHeight="true" outlineLevel="0" collapsed="false">
      <c r="A245" s="76" t="s">
        <v>28</v>
      </c>
      <c r="B245" s="106" t="n">
        <v>264.04</v>
      </c>
      <c r="D245" s="35" t="s">
        <v>107</v>
      </c>
      <c r="E245" s="36" t="n">
        <v>54</v>
      </c>
      <c r="F245" s="37" t="n">
        <f aca="false">E245*B245</f>
        <v>14258.16</v>
      </c>
      <c r="G245" s="36" t="n">
        <v>27</v>
      </c>
      <c r="H245" s="37" t="n">
        <f aca="false">G245*B246</f>
        <v>5228.01</v>
      </c>
      <c r="I245" s="36" t="n">
        <v>6</v>
      </c>
      <c r="J245" s="37" t="n">
        <f aca="false">I245*B248</f>
        <v>897.78</v>
      </c>
    </row>
    <row r="246" customFormat="false" ht="50.25" hidden="false" customHeight="true" outlineLevel="0" collapsed="false">
      <c r="A246" s="76" t="s">
        <v>29</v>
      </c>
      <c r="B246" s="106" t="n">
        <v>193.63</v>
      </c>
      <c r="D246" s="35" t="s">
        <v>30</v>
      </c>
      <c r="E246" s="36" t="n">
        <v>175</v>
      </c>
      <c r="F246" s="37" t="n">
        <f aca="false">E246*B245</f>
        <v>46207</v>
      </c>
      <c r="G246" s="36" t="n">
        <v>124</v>
      </c>
      <c r="H246" s="37" t="n">
        <f aca="false">G246*B246</f>
        <v>24010.12</v>
      </c>
      <c r="I246" s="36" t="n">
        <v>5</v>
      </c>
      <c r="J246" s="37" t="n">
        <f aca="false">I246*B248</f>
        <v>748.15</v>
      </c>
    </row>
    <row r="247" customFormat="false" ht="50.25" hidden="false" customHeight="true" outlineLevel="0" collapsed="false">
      <c r="A247" s="76" t="s">
        <v>31</v>
      </c>
      <c r="B247" s="106" t="n">
        <v>193.63</v>
      </c>
      <c r="D247" s="47" t="s">
        <v>42</v>
      </c>
      <c r="E247" s="42" t="n">
        <f aca="false">E249/(E249+G249+I249+19)</f>
        <v>0.57910447761194</v>
      </c>
      <c r="F247" s="43"/>
      <c r="G247" s="42" t="n">
        <f aca="false">G249/(E249+G249+I249+19)</f>
        <v>0.358208955223881</v>
      </c>
      <c r="H247" s="43"/>
      <c r="I247" s="42" t="n">
        <f aca="false">(I249+19)/(E249+G249+I249+19)</f>
        <v>0.0626865671641791</v>
      </c>
      <c r="J247" s="43"/>
    </row>
    <row r="248" customFormat="false" ht="50.25" hidden="false" customHeight="true" outlineLevel="0" collapsed="false">
      <c r="A248" s="77" t="s">
        <v>33</v>
      </c>
      <c r="B248" s="100" t="n">
        <v>149.63</v>
      </c>
      <c r="D248" s="50" t="s">
        <v>32</v>
      </c>
      <c r="E248" s="51" t="n">
        <v>35</v>
      </c>
      <c r="F248" s="52"/>
      <c r="G248" s="51" t="n">
        <v>2</v>
      </c>
      <c r="H248" s="52"/>
      <c r="I248" s="51" t="n">
        <v>2</v>
      </c>
      <c r="J248" s="52"/>
    </row>
    <row r="249" customFormat="false" ht="50.25" hidden="false" customHeight="true" outlineLevel="0" collapsed="false">
      <c r="D249" s="35" t="s">
        <v>14</v>
      </c>
      <c r="E249" s="40" t="n">
        <f aca="false">SUM(E244:E246)</f>
        <v>388</v>
      </c>
      <c r="F249" s="41" t="n">
        <f aca="false">SUM(F244:F246)</f>
        <v>102447.52</v>
      </c>
      <c r="G249" s="40" t="n">
        <f aca="false">SUM(G244:G246)</f>
        <v>240</v>
      </c>
      <c r="H249" s="41" t="n">
        <f aca="false">SUM(H244:H246)</f>
        <v>46471.2</v>
      </c>
      <c r="I249" s="40" t="n">
        <f aca="false">SUM(I244:I246)</f>
        <v>23</v>
      </c>
      <c r="J249" s="41" t="n">
        <f aca="false">SUM(J244:J246)</f>
        <v>3441.49</v>
      </c>
    </row>
    <row r="250" customFormat="false" ht="50.25" hidden="false" customHeight="true" outlineLevel="0" collapsed="false">
      <c r="D250" s="107" t="s">
        <v>109</v>
      </c>
      <c r="E250" s="107"/>
      <c r="F250" s="107"/>
      <c r="G250" s="107"/>
      <c r="H250" s="107"/>
      <c r="I250" s="107"/>
      <c r="J250" s="107"/>
    </row>
    <row r="251" customFormat="false" ht="58.5" hidden="false" customHeight="true" outlineLevel="0" collapsed="false">
      <c r="D251" s="49" t="s">
        <v>119</v>
      </c>
      <c r="E251" s="49"/>
      <c r="F251" s="49"/>
      <c r="G251" s="49"/>
      <c r="H251" s="49"/>
      <c r="I251" s="49"/>
      <c r="J251" s="49"/>
    </row>
    <row r="252" customFormat="false" ht="30" hidden="false" customHeight="true" outlineLevel="0" collapsed="false">
      <c r="A252" s="110" t="s">
        <v>97</v>
      </c>
      <c r="D252" s="124" t="s">
        <v>11</v>
      </c>
      <c r="E252" s="124"/>
      <c r="F252" s="124"/>
      <c r="G252" s="138" t="n">
        <f aca="false">159+89+12</f>
        <v>260</v>
      </c>
      <c r="H252" s="138"/>
      <c r="I252" s="126" t="n">
        <f aca="false">G252*$A$253</f>
        <v>8164</v>
      </c>
      <c r="J252" s="126"/>
    </row>
    <row r="253" customFormat="false" ht="13.5" hidden="false" customHeight="true" outlineLevel="0" collapsed="false">
      <c r="A253" s="72" t="n">
        <v>31.4</v>
      </c>
      <c r="D253" s="124" t="s">
        <v>10</v>
      </c>
      <c r="E253" s="124"/>
      <c r="F253" s="124"/>
      <c r="G253" s="138" t="n">
        <f aca="false">54+27+6</f>
        <v>87</v>
      </c>
      <c r="H253" s="138"/>
      <c r="I253" s="126" t="n">
        <f aca="false">G253*$A$253</f>
        <v>2731.8</v>
      </c>
      <c r="J253" s="126"/>
    </row>
    <row r="254" customFormat="false" ht="13.5" hidden="false" customHeight="true" outlineLevel="0" collapsed="false">
      <c r="A254" s="72"/>
      <c r="D254" s="124" t="s">
        <v>30</v>
      </c>
      <c r="E254" s="124"/>
      <c r="F254" s="124"/>
      <c r="G254" s="138" t="n">
        <f aca="false">175+124+5+39</f>
        <v>343</v>
      </c>
      <c r="H254" s="138"/>
      <c r="I254" s="126" t="n">
        <f aca="false">G254*$A$253</f>
        <v>10770.2</v>
      </c>
      <c r="J254" s="126"/>
    </row>
    <row r="255" customFormat="false" ht="15" hidden="false" customHeight="true" outlineLevel="0" collapsed="false">
      <c r="D255" s="127" t="s">
        <v>120</v>
      </c>
      <c r="E255" s="127"/>
      <c r="F255" s="127"/>
      <c r="G255" s="139" t="n">
        <f aca="false">SUM(G252:G254)</f>
        <v>690</v>
      </c>
      <c r="H255" s="139"/>
      <c r="I255" s="114" t="n">
        <f aca="false">G255*$A$253</f>
        <v>21666</v>
      </c>
      <c r="J255" s="114"/>
    </row>
    <row r="256" customFormat="false" ht="42.75" hidden="false" customHeight="true" outlineLevel="0" collapsed="false">
      <c r="D256" s="107" t="s">
        <v>121</v>
      </c>
      <c r="E256" s="107"/>
      <c r="F256" s="107"/>
      <c r="G256" s="107"/>
      <c r="H256" s="107"/>
      <c r="I256" s="107"/>
      <c r="J256" s="107"/>
    </row>
    <row r="257" customFormat="false" ht="42.75" hidden="false" customHeight="true" outlineLevel="0" collapsed="false">
      <c r="D257" s="49" t="s">
        <v>122</v>
      </c>
      <c r="E257" s="49"/>
      <c r="F257" s="49"/>
      <c r="G257" s="49"/>
      <c r="H257" s="49"/>
      <c r="I257" s="49"/>
      <c r="J257" s="49"/>
    </row>
    <row r="258" customFormat="false" ht="42.75" hidden="false" customHeight="true" outlineLevel="0" collapsed="false">
      <c r="A258" s="110" t="s">
        <v>97</v>
      </c>
      <c r="D258" s="151"/>
      <c r="E258" s="151"/>
      <c r="F258" s="151"/>
      <c r="G258" s="151" t="s">
        <v>60</v>
      </c>
      <c r="H258" s="151"/>
      <c r="I258" s="151" t="s">
        <v>61</v>
      </c>
      <c r="J258" s="151"/>
    </row>
    <row r="259" customFormat="false" ht="42.75" hidden="false" customHeight="true" outlineLevel="0" collapsed="false">
      <c r="A259" s="72" t="n">
        <v>48.45</v>
      </c>
      <c r="D259" s="124" t="s">
        <v>11</v>
      </c>
      <c r="E259" s="124"/>
      <c r="F259" s="124"/>
      <c r="G259" s="138" t="n">
        <f aca="false">159+89+12</f>
        <v>260</v>
      </c>
      <c r="H259" s="138"/>
      <c r="I259" s="126" t="n">
        <f aca="false">G259*$A$259</f>
        <v>12597</v>
      </c>
      <c r="J259" s="126"/>
    </row>
    <row r="260" customFormat="false" ht="42.75" hidden="false" customHeight="true" outlineLevel="0" collapsed="false">
      <c r="A260" s="72"/>
      <c r="D260" s="124" t="s">
        <v>10</v>
      </c>
      <c r="E260" s="124"/>
      <c r="F260" s="124"/>
      <c r="G260" s="138" t="n">
        <f aca="false">54+27+6</f>
        <v>87</v>
      </c>
      <c r="H260" s="138"/>
      <c r="I260" s="126" t="n">
        <f aca="false">G260*$A$259</f>
        <v>4215.15</v>
      </c>
      <c r="J260" s="126"/>
    </row>
    <row r="261" customFormat="false" ht="46.5" hidden="false" customHeight="true" outlineLevel="0" collapsed="false">
      <c r="D261" s="124" t="s">
        <v>30</v>
      </c>
      <c r="E261" s="124"/>
      <c r="F261" s="124"/>
      <c r="G261" s="138" t="n">
        <f aca="false">175+124+5+39</f>
        <v>343</v>
      </c>
      <c r="H261" s="138"/>
      <c r="I261" s="126" t="n">
        <f aca="false">G261*$A$259</f>
        <v>16618.35</v>
      </c>
      <c r="J261" s="126"/>
    </row>
    <row r="262" customFormat="false" ht="23.25" hidden="false" customHeight="true" outlineLevel="0" collapsed="false">
      <c r="D262" s="127" t="s">
        <v>120</v>
      </c>
      <c r="E262" s="127"/>
      <c r="F262" s="127"/>
      <c r="G262" s="139" t="n">
        <f aca="false">SUM(G259:G261)</f>
        <v>690</v>
      </c>
      <c r="H262" s="139"/>
      <c r="I262" s="114" t="n">
        <f aca="false">SUM(I259:I261)</f>
        <v>33430.5</v>
      </c>
      <c r="J262" s="114"/>
    </row>
    <row r="263" customFormat="false" ht="63" hidden="false" customHeight="true" outlineLevel="0" collapsed="false">
      <c r="D263" s="107" t="s">
        <v>121</v>
      </c>
      <c r="E263" s="107"/>
      <c r="F263" s="107"/>
      <c r="G263" s="107"/>
      <c r="H263" s="107"/>
      <c r="I263" s="107"/>
      <c r="J263" s="107"/>
    </row>
    <row r="264" customFormat="false" ht="45" hidden="false" customHeight="true" outlineLevel="0" collapsed="false">
      <c r="D264" s="49" t="s">
        <v>123</v>
      </c>
      <c r="E264" s="49"/>
      <c r="F264" s="49"/>
      <c r="G264" s="49"/>
      <c r="H264" s="49"/>
      <c r="I264" s="49"/>
      <c r="J264" s="49"/>
    </row>
    <row r="265" customFormat="false" ht="114.75" hidden="false" customHeight="false" outlineLevel="0" collapsed="false">
      <c r="D265" s="152"/>
      <c r="E265" s="150" t="s">
        <v>99</v>
      </c>
      <c r="F265" s="150" t="s">
        <v>100</v>
      </c>
      <c r="G265" s="150" t="s">
        <v>101</v>
      </c>
      <c r="H265" s="150" t="s">
        <v>102</v>
      </c>
      <c r="I265" s="150" t="s">
        <v>103</v>
      </c>
      <c r="J265" s="150" t="s">
        <v>104</v>
      </c>
    </row>
    <row r="266" customFormat="false" ht="24" hidden="false" customHeight="false" outlineLevel="0" collapsed="false">
      <c r="D266" s="129" t="s">
        <v>11</v>
      </c>
      <c r="E266" s="9" t="n">
        <v>183</v>
      </c>
      <c r="F266" s="153" t="n">
        <v>13272.91</v>
      </c>
      <c r="G266" s="154" t="n">
        <v>76</v>
      </c>
      <c r="H266" s="155" t="n">
        <v>11901.86</v>
      </c>
      <c r="I266" s="154" t="n">
        <v>1</v>
      </c>
      <c r="J266" s="155" t="n">
        <v>1227.89</v>
      </c>
    </row>
    <row r="267" customFormat="false" ht="36" hidden="false" customHeight="false" outlineLevel="0" collapsed="false">
      <c r="D267" s="129" t="s">
        <v>10</v>
      </c>
      <c r="E267" s="9" t="n">
        <v>71</v>
      </c>
      <c r="F267" s="153" t="n">
        <v>6092.04</v>
      </c>
      <c r="G267" s="154" t="n">
        <v>13</v>
      </c>
      <c r="H267" s="155" t="n">
        <v>1908.84</v>
      </c>
      <c r="I267" s="154" t="n">
        <v>3</v>
      </c>
      <c r="J267" s="155" t="n">
        <v>1941.12</v>
      </c>
    </row>
    <row r="268" customFormat="false" ht="24" hidden="false" customHeight="false" outlineLevel="0" collapsed="false">
      <c r="D268" s="129" t="s">
        <v>30</v>
      </c>
      <c r="E268" s="9" t="n">
        <v>304</v>
      </c>
      <c r="F268" s="153" t="n">
        <v>23324.85</v>
      </c>
      <c r="G268" s="154" t="n">
        <v>30</v>
      </c>
      <c r="H268" s="155" t="n">
        <v>6824.43</v>
      </c>
      <c r="I268" s="154" t="n">
        <v>9</v>
      </c>
      <c r="J268" s="155" t="n">
        <v>4986.54</v>
      </c>
    </row>
    <row r="269" customFormat="false" ht="12.75" hidden="false" customHeight="false" outlineLevel="0" collapsed="false">
      <c r="D269" s="131" t="s">
        <v>55</v>
      </c>
      <c r="E269" s="132" t="n">
        <f aca="false">SUM(E266:E268)</f>
        <v>558</v>
      </c>
      <c r="F269" s="147" t="n">
        <f aca="false">SUM(F266:F268)</f>
        <v>42689.8</v>
      </c>
      <c r="G269" s="133" t="n">
        <f aca="false">SUM(G266:G268)</f>
        <v>119</v>
      </c>
      <c r="H269" s="147" t="n">
        <f aca="false">SUM(H266:H268)</f>
        <v>20635.13</v>
      </c>
      <c r="I269" s="133" t="n">
        <f aca="false">SUM(I266:I268)</f>
        <v>13</v>
      </c>
      <c r="J269" s="147" t="n">
        <f aca="false">SUM(J266:J268)</f>
        <v>8155.55</v>
      </c>
    </row>
    <row r="271" customFormat="false" ht="15" hidden="false" customHeight="true" outlineLevel="0" collapsed="false">
      <c r="D271" s="48" t="s">
        <v>124</v>
      </c>
      <c r="E271" s="48"/>
      <c r="F271" s="48"/>
      <c r="G271" s="48"/>
      <c r="H271" s="48"/>
      <c r="I271" s="48"/>
      <c r="J271" s="48"/>
    </row>
    <row r="272" customFormat="false" ht="128.25" hidden="false" customHeight="false" outlineLevel="0" collapsed="false">
      <c r="D272" s="156"/>
      <c r="E272" s="157" t="s">
        <v>1</v>
      </c>
      <c r="F272" s="157" t="s">
        <v>23</v>
      </c>
      <c r="G272" s="157" t="s">
        <v>3</v>
      </c>
      <c r="H272" s="157" t="s">
        <v>24</v>
      </c>
      <c r="I272" s="157" t="s">
        <v>25</v>
      </c>
      <c r="J272" s="157" t="s">
        <v>26</v>
      </c>
    </row>
    <row r="273" customFormat="false" ht="24.75" hidden="false" customHeight="false" outlineLevel="0" collapsed="false">
      <c r="A273" s="33"/>
      <c r="B273" s="34" t="s">
        <v>27</v>
      </c>
      <c r="D273" s="47" t="s">
        <v>11</v>
      </c>
      <c r="E273" s="36" t="n">
        <v>168</v>
      </c>
      <c r="F273" s="37" t="n">
        <f aca="false">E273*B274</f>
        <v>71519.28</v>
      </c>
      <c r="G273" s="36" t="n">
        <v>92</v>
      </c>
      <c r="H273" s="37" t="n">
        <f aca="false">G273*B275</f>
        <v>28721.48</v>
      </c>
      <c r="I273" s="36" t="n">
        <v>17</v>
      </c>
      <c r="J273" s="37" t="n">
        <f aca="false">I273*B277</f>
        <v>4100.4</v>
      </c>
    </row>
    <row r="274" customFormat="false" ht="36" hidden="false" customHeight="false" outlineLevel="0" collapsed="false">
      <c r="A274" s="76" t="s">
        <v>28</v>
      </c>
      <c r="B274" s="106" t="n">
        <v>425.71</v>
      </c>
      <c r="D274" s="47" t="s">
        <v>10</v>
      </c>
      <c r="E274" s="36" t="n">
        <v>56</v>
      </c>
      <c r="F274" s="37" t="n">
        <f aca="false">E274*B274</f>
        <v>23839.76</v>
      </c>
      <c r="G274" s="36" t="n">
        <v>33</v>
      </c>
      <c r="H274" s="37" t="n">
        <f aca="false">G274*B275</f>
        <v>10302.27</v>
      </c>
      <c r="I274" s="36" t="n">
        <v>6</v>
      </c>
      <c r="J274" s="37" t="n">
        <f aca="false">I274*B277</f>
        <v>1447.2</v>
      </c>
    </row>
    <row r="275" customFormat="false" ht="24" hidden="false" customHeight="false" outlineLevel="0" collapsed="false">
      <c r="A275" s="76" t="s">
        <v>29</v>
      </c>
      <c r="B275" s="106" t="n">
        <v>312.19</v>
      </c>
      <c r="D275" s="47" t="s">
        <v>30</v>
      </c>
      <c r="E275" s="36" t="n">
        <v>171</v>
      </c>
      <c r="F275" s="37" t="n">
        <f aca="false">E275*B274</f>
        <v>72796.41</v>
      </c>
      <c r="G275" s="36" t="n">
        <v>112</v>
      </c>
      <c r="H275" s="37" t="n">
        <f aca="false">G275*B275</f>
        <v>34965.28</v>
      </c>
      <c r="I275" s="36" t="n">
        <v>12</v>
      </c>
      <c r="J275" s="37" t="n">
        <f aca="false">I275*B277</f>
        <v>2894.4</v>
      </c>
    </row>
    <row r="276" customFormat="false" ht="48" hidden="false" customHeight="false" outlineLevel="0" collapsed="false">
      <c r="A276" s="76" t="s">
        <v>31</v>
      </c>
      <c r="B276" s="106" t="n">
        <v>312.19</v>
      </c>
      <c r="D276" s="47" t="s">
        <v>42</v>
      </c>
      <c r="E276" s="42" t="n">
        <f aca="false">E278/(E278+G278+I278+19)</f>
        <v>0.575801749271137</v>
      </c>
      <c r="F276" s="43"/>
      <c r="G276" s="42" t="n">
        <f aca="false">G278/(E278+G278+I278+19)</f>
        <v>0.345481049562682</v>
      </c>
      <c r="H276" s="43"/>
      <c r="I276" s="42" t="n">
        <f aca="false">(I278+19)/(E278+G278+I278+19)</f>
        <v>0.0787172011661808</v>
      </c>
      <c r="J276" s="43"/>
    </row>
    <row r="277" customFormat="false" ht="48.75" hidden="false" customHeight="false" outlineLevel="0" collapsed="false">
      <c r="A277" s="77" t="s">
        <v>33</v>
      </c>
      <c r="B277" s="100" t="n">
        <v>241.2</v>
      </c>
      <c r="D277" s="50" t="s">
        <v>32</v>
      </c>
      <c r="E277" s="51" t="n">
        <v>36</v>
      </c>
      <c r="F277" s="52"/>
      <c r="G277" s="51" t="n">
        <v>8</v>
      </c>
      <c r="H277" s="52"/>
      <c r="I277" s="51" t="n">
        <v>1</v>
      </c>
      <c r="J277" s="52"/>
    </row>
    <row r="278" customFormat="false" ht="15" hidden="false" customHeight="false" outlineLevel="0" collapsed="false">
      <c r="D278" s="35" t="s">
        <v>14</v>
      </c>
      <c r="E278" s="40" t="n">
        <f aca="false">SUM(E273:E275)</f>
        <v>395</v>
      </c>
      <c r="F278" s="41" t="n">
        <f aca="false">SUM(F273:F275)</f>
        <v>168155.45</v>
      </c>
      <c r="G278" s="40" t="n">
        <f aca="false">SUM(G273:G275)</f>
        <v>237</v>
      </c>
      <c r="H278" s="41" t="n">
        <f aca="false">SUM(H273:H275)</f>
        <v>73989.03</v>
      </c>
      <c r="I278" s="40" t="n">
        <f aca="false">SUM(I273:I275)</f>
        <v>35</v>
      </c>
      <c r="J278" s="41" t="n">
        <f aca="false">SUM(J273:J275)</f>
        <v>8442</v>
      </c>
    </row>
    <row r="279" customFormat="false" ht="12.75" hidden="false" customHeight="false" outlineLevel="0" collapsed="false">
      <c r="I279" s="12"/>
      <c r="J279" s="12"/>
    </row>
    <row r="280" customFormat="false" ht="46.5" hidden="false" customHeight="true" outlineLevel="0" collapsed="false">
      <c r="D280" s="107" t="s">
        <v>125</v>
      </c>
      <c r="E280" s="107"/>
      <c r="F280" s="107"/>
      <c r="G280" s="107"/>
      <c r="H280" s="107"/>
      <c r="I280" s="107"/>
      <c r="J280" s="107"/>
    </row>
  </sheetData>
  <mergeCells count="188">
    <mergeCell ref="D1:L1"/>
    <mergeCell ref="G4:O4"/>
    <mergeCell ref="G10:O10"/>
    <mergeCell ref="D18:L18"/>
    <mergeCell ref="D19:J19"/>
    <mergeCell ref="D27:J28"/>
    <mergeCell ref="D30:J30"/>
    <mergeCell ref="D38:J39"/>
    <mergeCell ref="D40:J40"/>
    <mergeCell ref="D48:J49"/>
    <mergeCell ref="D51:J51"/>
    <mergeCell ref="D61:J62"/>
    <mergeCell ref="D63:J66"/>
    <mergeCell ref="D68:J68"/>
    <mergeCell ref="D75:J75"/>
    <mergeCell ref="D77:J77"/>
    <mergeCell ref="E78:F78"/>
    <mergeCell ref="G78:H78"/>
    <mergeCell ref="E79:F79"/>
    <mergeCell ref="G79:H79"/>
    <mergeCell ref="E80:F80"/>
    <mergeCell ref="G80:H80"/>
    <mergeCell ref="E81:F81"/>
    <mergeCell ref="G81:H81"/>
    <mergeCell ref="E82:F82"/>
    <mergeCell ref="G82:H82"/>
    <mergeCell ref="D85:J85"/>
    <mergeCell ref="D94:J95"/>
    <mergeCell ref="D96:J96"/>
    <mergeCell ref="E97:F97"/>
    <mergeCell ref="G97:H97"/>
    <mergeCell ref="E98:F98"/>
    <mergeCell ref="G98:H98"/>
    <mergeCell ref="E99:F99"/>
    <mergeCell ref="G99:H99"/>
    <mergeCell ref="E100:F100"/>
    <mergeCell ref="G100:H100"/>
    <mergeCell ref="E101:F101"/>
    <mergeCell ref="G101:H101"/>
    <mergeCell ref="D103:J103"/>
    <mergeCell ref="D105:D107"/>
    <mergeCell ref="E105:E107"/>
    <mergeCell ref="F105:F107"/>
    <mergeCell ref="G105:G107"/>
    <mergeCell ref="H105:H107"/>
    <mergeCell ref="I105:I107"/>
    <mergeCell ref="J105:J107"/>
    <mergeCell ref="K105:K107"/>
    <mergeCell ref="D109:D110"/>
    <mergeCell ref="E109:E110"/>
    <mergeCell ref="F109:F110"/>
    <mergeCell ref="G109:G110"/>
    <mergeCell ref="H109:H110"/>
    <mergeCell ref="I109:I110"/>
    <mergeCell ref="J109:J110"/>
    <mergeCell ref="K109:K110"/>
    <mergeCell ref="D111:J111"/>
    <mergeCell ref="D113:D115"/>
    <mergeCell ref="E113:E115"/>
    <mergeCell ref="F113:F115"/>
    <mergeCell ref="G113:G115"/>
    <mergeCell ref="H113:H115"/>
    <mergeCell ref="I113:I115"/>
    <mergeCell ref="J113:J115"/>
    <mergeCell ref="K113:K115"/>
    <mergeCell ref="D117:D118"/>
    <mergeCell ref="E117:E118"/>
    <mergeCell ref="F117:F118"/>
    <mergeCell ref="G117:G118"/>
    <mergeCell ref="H117:H118"/>
    <mergeCell ref="I117:I118"/>
    <mergeCell ref="J117:J118"/>
    <mergeCell ref="K117:K118"/>
    <mergeCell ref="D121:J121"/>
    <mergeCell ref="D130:J131"/>
    <mergeCell ref="D132:J132"/>
    <mergeCell ref="D142:J142"/>
    <mergeCell ref="D143:J144"/>
    <mergeCell ref="D146:J146"/>
    <mergeCell ref="E147:F147"/>
    <mergeCell ref="G147:H147"/>
    <mergeCell ref="E148:F148"/>
    <mergeCell ref="G148:H148"/>
    <mergeCell ref="E149:F149"/>
    <mergeCell ref="G149:H149"/>
    <mergeCell ref="E150:F150"/>
    <mergeCell ref="G150:H150"/>
    <mergeCell ref="E151:F151"/>
    <mergeCell ref="G151:H151"/>
    <mergeCell ref="D152:J152"/>
    <mergeCell ref="D153:J153"/>
    <mergeCell ref="E154:F154"/>
    <mergeCell ref="G154:H154"/>
    <mergeCell ref="E155:F155"/>
    <mergeCell ref="G155:H155"/>
    <mergeCell ref="D156:J156"/>
    <mergeCell ref="D158:J158"/>
    <mergeCell ref="D167:J167"/>
    <mergeCell ref="D168:J168"/>
    <mergeCell ref="D178:J178"/>
    <mergeCell ref="D179:F179"/>
    <mergeCell ref="G179:H179"/>
    <mergeCell ref="I179:J179"/>
    <mergeCell ref="D180:F180"/>
    <mergeCell ref="G180:H180"/>
    <mergeCell ref="I180:J180"/>
    <mergeCell ref="D181:F181"/>
    <mergeCell ref="G181:H181"/>
    <mergeCell ref="I181:J181"/>
    <mergeCell ref="D182:F182"/>
    <mergeCell ref="G182:H182"/>
    <mergeCell ref="I182:J182"/>
    <mergeCell ref="D183:F183"/>
    <mergeCell ref="G183:H183"/>
    <mergeCell ref="I183:J183"/>
    <mergeCell ref="D185:J185"/>
    <mergeCell ref="D193:J193"/>
    <mergeCell ref="D202:J202"/>
    <mergeCell ref="D210:J210"/>
    <mergeCell ref="D211:J211"/>
    <mergeCell ref="D212:F212"/>
    <mergeCell ref="G212:H212"/>
    <mergeCell ref="I212:J212"/>
    <mergeCell ref="D213:F213"/>
    <mergeCell ref="G213:H213"/>
    <mergeCell ref="I213:J213"/>
    <mergeCell ref="D214:F214"/>
    <mergeCell ref="G214:H214"/>
    <mergeCell ref="I214:J214"/>
    <mergeCell ref="D215:F215"/>
    <mergeCell ref="G215:H215"/>
    <mergeCell ref="I215:J215"/>
    <mergeCell ref="D216:F216"/>
    <mergeCell ref="G216:H216"/>
    <mergeCell ref="I216:J216"/>
    <mergeCell ref="D218:J218"/>
    <mergeCell ref="D219:F219"/>
    <mergeCell ref="G219:H219"/>
    <mergeCell ref="I219:J219"/>
    <mergeCell ref="D220:F220"/>
    <mergeCell ref="G220:H220"/>
    <mergeCell ref="I220:J220"/>
    <mergeCell ref="D221:F221"/>
    <mergeCell ref="G221:H221"/>
    <mergeCell ref="I221:J221"/>
    <mergeCell ref="D222:F222"/>
    <mergeCell ref="G222:H222"/>
    <mergeCell ref="I222:J222"/>
    <mergeCell ref="D224:J224"/>
    <mergeCell ref="D230:J230"/>
    <mergeCell ref="D232:J232"/>
    <mergeCell ref="D241:J241"/>
    <mergeCell ref="D242:J242"/>
    <mergeCell ref="D250:J250"/>
    <mergeCell ref="D251:J251"/>
    <mergeCell ref="D252:F252"/>
    <mergeCell ref="G252:H252"/>
    <mergeCell ref="I252:J252"/>
    <mergeCell ref="D253:F253"/>
    <mergeCell ref="G253:H253"/>
    <mergeCell ref="I253:J253"/>
    <mergeCell ref="D254:F254"/>
    <mergeCell ref="G254:H254"/>
    <mergeCell ref="I254:J254"/>
    <mergeCell ref="D255:F255"/>
    <mergeCell ref="G255:H255"/>
    <mergeCell ref="I255:J255"/>
    <mergeCell ref="D256:J256"/>
    <mergeCell ref="D257:J257"/>
    <mergeCell ref="D258:F258"/>
    <mergeCell ref="G258:H258"/>
    <mergeCell ref="I258:J258"/>
    <mergeCell ref="D259:F259"/>
    <mergeCell ref="G259:H259"/>
    <mergeCell ref="I259:J259"/>
    <mergeCell ref="D260:F260"/>
    <mergeCell ref="G260:H260"/>
    <mergeCell ref="I260:J260"/>
    <mergeCell ref="D261:F261"/>
    <mergeCell ref="G261:H261"/>
    <mergeCell ref="I261:J261"/>
    <mergeCell ref="D262:F262"/>
    <mergeCell ref="G262:H262"/>
    <mergeCell ref="I262:J262"/>
    <mergeCell ref="D263:J263"/>
    <mergeCell ref="D264:J264"/>
    <mergeCell ref="D271:J271"/>
    <mergeCell ref="D280:J280"/>
  </mergeCells>
  <printOptions headings="false" gridLines="false" gridLinesSet="true" horizontalCentered="true" verticalCentered="false"/>
  <pageMargins left="0.196527777777778" right="0.196527777777778" top="0.9840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7" man="true" max="16383" min="0"/>
    <brk id="29" man="true" max="16383" min="0"/>
    <brk id="39" man="true" max="16383" min="0"/>
    <brk id="50" man="true" max="16383" min="0"/>
    <brk id="67" man="true" max="16383" min="0"/>
    <brk id="84" man="true" max="16383" min="0"/>
    <brk id="95" man="true" max="16383" min="0"/>
    <brk id="119" man="true" max="16383" min="0"/>
    <brk id="131" man="true" max="16383" min="0"/>
    <brk id="145" man="true" max="16383" min="0"/>
    <brk id="157"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34:58Z</dcterms:created>
  <dc:creator>varini</dc:creator>
  <dc:description/>
  <dc:language>en-US</dc:language>
  <cp:lastModifiedBy>Administrator</cp:lastModifiedBy>
  <cp:lastPrinted>2023-05-02T12:33:43Z</cp:lastPrinted>
  <dcterms:modified xsi:type="dcterms:W3CDTF">2023-05-10T14:48:58Z</dcterms:modified>
  <cp:revision>0</cp:revision>
  <dc:subject/>
  <dc:title/>
</cp:coreProperties>
</file>